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3" firstSheet="0" activeTab="0"/>
  </bookViews>
  <sheets>
    <sheet name="Istruzioni" sheetId="1" state="visible" r:id="rId2"/>
    <sheet name="Definizioni" sheetId="2" state="visible" r:id="rId3"/>
    <sheet name="Sezione Ia Informaz. Generali" sheetId="3" state="visible" r:id="rId4"/>
    <sheet name="Solvibilità" sheetId="4" state="hidden" r:id="rId5"/>
    <sheet name="Sezione Ib Informaz. su offerta" sheetId="5" state="visible" r:id="rId6"/>
    <sheet name="Sezione IIa RS" sheetId="6" state="visible" r:id="rId7"/>
    <sheet name="RS" sheetId="7" state="hidden" r:id="rId8"/>
    <sheet name="Sezione IIb RR" sheetId="8" state="visible" r:id="rId9"/>
    <sheet name="RR" sheetId="9" state="hidden" r:id="rId10"/>
    <sheet name="Sezione IIc RC5 RC10" sheetId="10" state="visible" r:id="rId11"/>
    <sheet name="RC5 RC10" sheetId="11" state="hidden" r:id="rId12"/>
    <sheet name="Sezione IId RCA" sheetId="12" state="visible" r:id="rId13"/>
    <sheet name="RCA" sheetId="13" state="hidden" r:id="rId14"/>
    <sheet name="Sezione IIe RLTC" sheetId="14" state="hidden" r:id="rId15"/>
    <sheet name="RLTC IA" sheetId="15" state="hidden" r:id="rId16"/>
    <sheet name="Sezione III Gestione separata" sheetId="16" state="visible" r:id="rId17"/>
    <sheet name="Gestione separata" sheetId="17" state="hidden" r:id="rId18"/>
    <sheet name="Sommario Punteggi" sheetId="18" state="hidden" r:id="rId19"/>
  </sheets>
  <definedNames>
    <definedName function="false" hidden="false" localSheetId="1" name="_xlnm.Print_Area" vbProcedure="false">Definizioni!$A$1:$K$2</definedName>
    <definedName function="false" hidden="false" localSheetId="0" name="_xlnm.Print_Area" vbProcedure="false">Istruzioni!$A$1:$D$17</definedName>
    <definedName function="false" hidden="false" localSheetId="9" name="_xlnm.Print_Area" vbProcedure="false">'Sezione IIc RC5 RC10'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3">
  <si>
    <t xml:space="preserve">Questionario per la selezione del gestore delle rendite</t>
  </si>
  <si>
    <t xml:space="preserve">Fondo Quadri e Capi Fiat</t>
  </si>
  <si>
    <r>
      <rPr>
        <b val="true"/>
        <sz val="16"/>
        <color rgb="FF000000"/>
        <rFont val="Calibri"/>
        <family val="2"/>
      </rPr>
      <t xml:space="preserve">Rendite </t>
    </r>
    <r>
      <rPr>
        <b val="true"/>
        <u val="single"/>
        <sz val="16"/>
        <color rgb="FF000000"/>
        <rFont val="Calibri"/>
        <family val="2"/>
      </rPr>
      <t xml:space="preserve">senza</t>
    </r>
    <r>
      <rPr>
        <b val="true"/>
        <sz val="16"/>
        <color rgb="FF000000"/>
        <rFont val="Calibri"/>
        <family val="2"/>
      </rPr>
      <t xml:space="preserve"> copertura LTC</t>
    </r>
  </si>
  <si>
    <t xml:space="preserve">Il presente questionario deve essere compilato in tutte le sue parti da ogni Compagnia partecipante.</t>
  </si>
  <si>
    <t xml:space="preserve">In caso di RTI il questionario deve essere completato interamente da almeno un partecipante della RTI, mentre gli altri dovranno compilare la "Sezione I informazioni generali" e la "Sezione III Gestione separata"</t>
  </si>
  <si>
    <t xml:space="preserve">Una volta compilate tutte le sezioni stampare il questionario (ogni foglio è già stato preparato per la stampa).</t>
  </si>
  <si>
    <t xml:space="preserve">Sezioni da completare</t>
  </si>
  <si>
    <r>
      <rPr>
        <b val="true"/>
        <sz val="11"/>
        <color rgb="FF000000"/>
        <rFont val="Calibri"/>
        <family val="2"/>
      </rPr>
      <t xml:space="preserve">Definizioni
</t>
    </r>
    <r>
      <rPr>
        <sz val="11"/>
        <color rgb="FF000000"/>
        <rFont val="Calibri"/>
        <family val="2"/>
      </rPr>
      <t xml:space="preserve">RS = rendita vitalizia immediata rivalutabile a premio unico, rateazione annuale posticipata
RR = rendita vitalizia immediata rivalutabile reversibile a premio unico con reversionario di sesso opposto coetaneo, percentuale di reversibilità pari a  100, rateazione annuale posticipata
RC5 = rendita vitalizia immediata annua rivalutabile certa per 5 anni e successivamente vitalizia a premio unico, rateazione annuale posticipata
RC10 = rendita vitalizia immediata annua rivalutabile certa per 10 anni e successivamente vitalizia a premio unico, rateazione annuale posticipata
RCA = rendita vitalizia immediata annua rivalutabile a premio unico contro assicurata in caso di decesso dell’assicurato con restituzione del montante residuale o con costituzione in capo al beneficiario di una nuova rendita vitalizia a premio unico pari al montante residuale, rateazione annuale posticipata
M62 = soggetto assicurato di sesso maschile e di età pari a 62 anni compiuti nel 2017
F62= soggetto assicurato di sesso femminile e di età pari a 62 anni compiuti nel 2017
M67 = soggetto assicurato di sesso maschile e di età pari a 67 anni compiuti nel 2017
F67 = soggetto assicurato di sesso femminile e di età pari a 67 anni compiuti nel 2017</t>
    </r>
  </si>
  <si>
    <t xml:space="preserve">Sezione Ia: Informazioni generali</t>
  </si>
  <si>
    <t xml:space="preserve">In caso di RTI questa sezione deve essere compilata da ogni partecipante alla RTI, nelle diverse colonne messe a disposizione</t>
  </si>
  <si>
    <t xml:space="preserve">Compagnia</t>
  </si>
  <si>
    <t xml:space="preserve">Ragione sociale:</t>
  </si>
  <si>
    <t xml:space="preserve">Gruppo di appartenenza:</t>
  </si>
  <si>
    <t xml:space="preserve">Nazione Sede statutaria:</t>
  </si>
  <si>
    <t xml:space="preserve">Sede italiana:</t>
  </si>
  <si>
    <t xml:space="preserve">Rating:</t>
  </si>
  <si>
    <t xml:space="preserve">Agenzia di rating:</t>
  </si>
  <si>
    <t xml:space="preserve">Data di richiesta del rating:</t>
  </si>
  <si>
    <t xml:space="preserve">Data ultimo aggiornamento del rating:</t>
  </si>
  <si>
    <t xml:space="preserve">Indice di solvibilità al momento della partecipazione</t>
  </si>
  <si>
    <t xml:space="preserve">Indicare i rami per i quali la Compagnia ha ricevuto l'autorizzazione a operare</t>
  </si>
  <si>
    <t xml:space="preserve">Indicare se la compagnia procede a riassicurazione degli impegni e descriverne le modalità</t>
  </si>
  <si>
    <t xml:space="preserve">Referente</t>
  </si>
  <si>
    <t xml:space="preserve">Titolo</t>
  </si>
  <si>
    <t xml:space="preserve">Nome</t>
  </si>
  <si>
    <t xml:space="preserve">Cognome</t>
  </si>
  <si>
    <t xml:space="preserve">Via</t>
  </si>
  <si>
    <t xml:space="preserve">Cap</t>
  </si>
  <si>
    <t xml:space="preserve">Città</t>
  </si>
  <si>
    <t xml:space="preserve">Nazione</t>
  </si>
  <si>
    <t xml:space="preserve">Tel diretto</t>
  </si>
  <si>
    <t xml:space="preserve">Fax diretto</t>
  </si>
  <si>
    <t xml:space="preserve">E-mail</t>
  </si>
  <si>
    <t xml:space="preserve">Dati Economici</t>
  </si>
  <si>
    <t xml:space="preserve">Dimensione complessiva dei contratti di polizza vita</t>
  </si>
  <si>
    <t xml:space="preserve">Raccolta premi complessivi nei rami vita per l’esercizio</t>
  </si>
  <si>
    <t xml:space="preserve">- di cui riconducibili alla classe C</t>
  </si>
  <si>
    <t xml:space="preserve">Indice di solvibilità per i Rami Vita (rapporto fra il margine di solvibilità posseduto e quello da costituire secondo la normativa vigente)</t>
  </si>
  <si>
    <t xml:space="preserve">Numero complessivo di rendite in corso di erogazione</t>
  </si>
  <si>
    <t xml:space="preserve">- di cui riconducibili a fondi pensione</t>
  </si>
  <si>
    <t xml:space="preserve">Numero di fondi pensione (preesistenti, contrattuali, aperti) con cui era/è attiva una convenzione di rendita vitalizia immediata</t>
  </si>
  <si>
    <t xml:space="preserve">Segnalare eventuali aumenti di capitale successivi alla chiusura del bilancio</t>
  </si>
  <si>
    <r>
      <rPr>
        <b val="true"/>
        <sz val="11"/>
        <color rgb="FF000000"/>
        <rFont val="Calibri"/>
        <family val="2"/>
      </rPr>
      <t xml:space="preserve">Descrizione del servizio offerto
</t>
    </r>
    <r>
      <rPr>
        <sz val="11"/>
        <color rgb="FF000000"/>
        <rFont val="Calibri"/>
        <family val="2"/>
      </rPr>
      <t xml:space="preserve">È necessario descrivere dettagliatamente in un allegato apposito chiamato “Descrizione del servizio offerto” tutti gli aspetti operativi, con particolare riferimento alla gestione amministrativa che comunque dovrà prevedere fra le diverse attività i seguenti aspetti:
comunicazioni con il Casellario Centrale dei pensionati Inps per conto del fondo pensione; 
pagamento delle rate di rendita per conto del fondo pensione;
adempimenti fiscali  per conto del fondo pensione;
accertamento dell’esistenza in vita degli assicurati ed eventuale recupero delle rate di rendita pagate e non dovute sulla base del contratto di rendita.
Fornire informazioni relativamente alla gestione dei rischi e alle modalità di riassicurazione dello stesso.
</t>
    </r>
    <r>
      <rPr>
        <b val="true"/>
        <sz val="11"/>
        <color rgb="FF000000"/>
        <rFont val="Calibri"/>
        <family val="2"/>
      </rPr>
      <t xml:space="preserve">Raggruppamento Temporaneo di Impresa
</t>
    </r>
    <r>
      <rPr>
        <sz val="11"/>
        <color rgb="FF000000"/>
        <rFont val="Calibri"/>
        <family val="2"/>
      </rPr>
      <t xml:space="preserve">In caso di Raggruppamento temporaneo di impresa (RTI) devono essere elencate tutte le compagnie di assicurazione partecipanti, la quota di partecipazione di ciascuna al raggruppamento e per ogni compagnia dovrà essere compilata la sezione “Compagnia” e quella “Dati Economici”.</t>
    </r>
  </si>
  <si>
    <t xml:space="preserve">Solvibilità 2011</t>
  </si>
  <si>
    <t xml:space="preserve">Indice di solvibilità</t>
  </si>
  <si>
    <t xml:space="preserve">Punteggio (Ia)</t>
  </si>
  <si>
    <t xml:space="preserve">Ia</t>
  </si>
  <si>
    <t xml:space="preserve">Sezione Ib: Informazioni sull'offerta</t>
  </si>
  <si>
    <t xml:space="preserve">Indicare di seguito le caratteristiche dell'offerta di rendita.</t>
  </si>
  <si>
    <t xml:space="preserve">Fare riferimento alla rendita vitalizia con rateazione annuale.</t>
  </si>
  <si>
    <t xml:space="preserve">Laddove vi siano condizioni diverse per alcune tipologie di rendita darne indicazione nell'apposita sezione.</t>
  </si>
  <si>
    <t xml:space="preserve">Condizioni di conversione in rendita</t>
  </si>
  <si>
    <t xml:space="preserve">Indicare la tavola di mortalità applicata</t>
  </si>
  <si>
    <t xml:space="preserve">Indicare se la tavola è unisex o differenziata per sesso</t>
  </si>
  <si>
    <t xml:space="preserve">Tasso tecnico applicato</t>
  </si>
  <si>
    <t xml:space="preserve">Se previsti, indicare eventuali altri tassi tecnici disponibili per l'iscritto</t>
  </si>
  <si>
    <t xml:space="preserve">Caricamento implicito nei coefficienti di trasformazione</t>
  </si>
  <si>
    <t xml:space="preserve">Caricamento implicito nei coefficienti di trasformazione se l’attività di erogazione della rendita non viene svolta dalla Compagnia di assicurazione</t>
  </si>
  <si>
    <t xml:space="preserve">Base imponibile del caricamento implicito (premio, rendita, …)</t>
  </si>
  <si>
    <t xml:space="preserve">Condizioni di rivalutazione</t>
  </si>
  <si>
    <t xml:space="preserve">Fondo a gestione separata collegato alla rendita offerta</t>
  </si>
  <si>
    <t xml:space="preserve">Tasso di rivalutazione minimo garantito</t>
  </si>
  <si>
    <t xml:space="preserve">Aliquota retrocessione</t>
  </si>
  <si>
    <t xml:space="preserve">Rendimento minimo trattenuto</t>
  </si>
  <si>
    <t xml:space="preserve">Descrivere se e con quali modalità è prevista l'applicazione dell'age shifting</t>
  </si>
  <si>
    <t xml:space="preserve">Descrivere il funzionamento della commissione di incentivo (se prevista)</t>
  </si>
  <si>
    <t xml:space="preserve">Descrivere eventuali diverse condizioni previste per alcune tipologie di rendita</t>
  </si>
  <si>
    <t xml:space="preserve">Sezione IIa: Offerta per rendita vitalizia</t>
  </si>
  <si>
    <t xml:space="preserve">Rendita vitalizia immediata rivalutabile a premio unico (RS)</t>
  </si>
  <si>
    <t xml:space="preserve">Evoluzione della rendita nel caso di un tasso di rendimento pari allo 0% e al 4% (al lordo del prelievo fiscale sui rendimenti finanziari e al netto di ogni tipo di caricamento e costo) – Premio di 1 euro
Esprimere il valore in termini assoluti fino al settimo decimale</t>
  </si>
  <si>
    <t xml:space="preserve">M62</t>
  </si>
  <si>
    <t xml:space="preserve">F62</t>
  </si>
  <si>
    <t xml:space="preserve">M67</t>
  </si>
  <si>
    <t xml:space="preserve">F67</t>
  </si>
  <si>
    <t xml:space="preserve">Indice</t>
  </si>
  <si>
    <t xml:space="preserve">M62pi</t>
  </si>
  <si>
    <t xml:space="preserve">F62pi</t>
  </si>
  <si>
    <t xml:space="preserve">M67pi</t>
  </si>
  <si>
    <t xml:space="preserve">F67pi</t>
  </si>
  <si>
    <t xml:space="preserve">Sezione IIb: Offerta per rendita reversibile</t>
  </si>
  <si>
    <t xml:space="preserve">Rendita vitalizia immediata rivalutabile reversibile a premio unico con uno o più reversionari, con facoltà dell’aderente di optare per una percentuale di reversibilità compresa tra il 50 ed il 100% (RR)</t>
  </si>
  <si>
    <r>
      <rPr>
        <sz val="11"/>
        <color rgb="FF000000"/>
        <rFont val="Calibri"/>
        <family val="2"/>
      </rPr>
      <t xml:space="preserve">Evoluzione della rendita RR nel caso di un tasso di rendimento pari allo 0% e al 4% (al lordo del prelievo fiscale sui rendimenti finanziari e al netto di ogni tipo di caricamento e costo) – Premio di 1 euro
(RR = rendita vitalizia immediata rivalutabile reversibile a premio unico con </t>
    </r>
    <r>
      <rPr>
        <b val="true"/>
        <u val="single"/>
        <sz val="11"/>
        <color rgb="FF000000"/>
        <rFont val="Calibri"/>
        <family val="2"/>
      </rPr>
      <t xml:space="preserve">reversionario di sesso opposto coetaneo</t>
    </r>
    <r>
      <rPr>
        <sz val="11"/>
        <color rgb="FF000000"/>
        <rFont val="Calibri"/>
        <family val="2"/>
      </rPr>
      <t xml:space="preserve">, percentuale di reversibilità pari a  100, rateazione annuale posticipata)
Esprimere il valore in termini assoluti fino al settimo decimale</t>
    </r>
  </si>
  <si>
    <t xml:space="preserve">Sezione IIc: Offerta per rendite certe per k anni</t>
  </si>
  <si>
    <t xml:space="preserve">Rendita vitalizia immediata rivalutabile a premio unico, certa per 5 (RC5) o 10 anni (RC10) e poi vitalizia</t>
  </si>
  <si>
    <t xml:space="preserve">Indicare la disponibilità di consentire il periodo di certezza del pagamento della rendita superiore a 10 anni, specificando quale sia il limite massimo di tale numero di anni o l’età massima oltre la quale non può arrivare il periodo di certezza del pagamento: </t>
  </si>
  <si>
    <t xml:space="preserve">Evoluzione della rendita RC5 nel caso di un tasso di rendimento dello 0% e del 4% (al lordo del prelievo fiscale sui rendimenti finanziari e al netto di ogni tipo di caricamento e costo) – Premio di 1 euro
(RC5 = rendita vitalizia immediata annua rivalutabile certa per 5 anni e successivamente vitalizia a premio unico, rateazione annuale posticipata)
Esprimere il valore in termini assoluti fino al settimo decimale</t>
  </si>
  <si>
    <t xml:space="preserve">Evoluzione della rendita RC10 nel caso di un tasso di rendimento dello 0% e del 4% (al lordo del prelievo fiscale sui rendimenti finanziari e al netto di ogni tipo di caricamento e costo) – Premio di 1 euro
(RC10 = rendita vitalizia immediata annua rivalutabile certa per 10 anni e successivamente vitalizia a premio unico, rateazione annuale posticipata)
Esprimere il valore in termini assoluti fino al settimo decimale</t>
  </si>
  <si>
    <t xml:space="preserve">Sezione IId: Offerta per rendita controassicurata</t>
  </si>
  <si>
    <t xml:space="preserve">Rendita vitalizia immediata annua rivalutabile a premio unico controassicurata con restituzione del montante residuale in capo al beneficiario o con costituzione in capo a quest'ultimo di una nuova rendita vitalizia a premio unico pari al montante residuale (RCA)</t>
  </si>
  <si>
    <t xml:space="preserve">Evoluzione della rendita RCA nel caso di un tasso di rendimento dello 0% e del 4% (al lordo del prelievo fiscale sui rendimenti finanziari e al netto di ogni tipo di caricamento e costo) – Premio di 1 euro
(RCA = rendita vitalizia immediata annua rivalutabile a premio unico contro assicurata in caso di decesso dell’assicurato con restituzione del montante residuale o con costituzione in capo al beneficiario di una nuova rendita vitalizia a premio unico pari al montante residuale, rateazione annuale posticipata)
Esprimere il valore in termini assoluti fino al settimo decimale
Si ipotizza il decesso a metà anno e comunque prima del pagamento della rata annuale posticipata.</t>
  </si>
  <si>
    <t xml:space="preserve">Rendita</t>
  </si>
  <si>
    <t xml:space="preserve">Capitale *</t>
  </si>
  <si>
    <t xml:space="preserve">* Capitale residuale pagato ai beneficiari (o convertito in rendita) in caso di decesso dell’assicurato nell'anno</t>
  </si>
  <si>
    <t xml:space="preserve">M60</t>
  </si>
  <si>
    <t xml:space="preserve">F60</t>
  </si>
  <si>
    <t xml:space="preserve">M65</t>
  </si>
  <si>
    <t xml:space="preserve">F65</t>
  </si>
  <si>
    <t xml:space="preserve">Sezione II: Offerte relative alle rendite richieste</t>
  </si>
  <si>
    <r>
      <rPr>
        <b val="true"/>
        <sz val="14"/>
        <color rgb="FF000000"/>
        <rFont val="Calibri"/>
        <family val="2"/>
      </rPr>
      <t xml:space="preserve">Rendita immediata rivalutabile con maggiorazione per perdita di autosufficienza a premio unico
</t>
    </r>
    <r>
      <rPr>
        <sz val="11"/>
        <color rgb="FF000000"/>
        <rFont val="Calibri"/>
        <family val="2"/>
      </rPr>
      <t xml:space="preserve">
</t>
    </r>
    <r>
      <rPr>
        <b val="true"/>
        <sz val="11"/>
        <color rgb="FF000000"/>
        <rFont val="Calibri"/>
        <family val="2"/>
      </rPr>
      <t xml:space="preserve">Definizione della rendita per cui effettuare la proposta
</t>
    </r>
    <r>
      <rPr>
        <i val="true"/>
        <sz val="11"/>
        <color rgb="FF000000"/>
        <rFont val="Calibri"/>
        <family val="2"/>
      </rPr>
      <t xml:space="preserve">Rendita  vitalizia  immediata  rivalutabile  con  raddoppio  dell’importo  assicurato,  nel  caso  in  cui  per l’assicurato principale sopraggiunga uno stato di non autosufficienza (LTC - Long Term Care)</t>
    </r>
    <r>
      <rPr>
        <sz val="11"/>
        <color rgb="FF000000"/>
        <rFont val="Calibri"/>
        <family val="2"/>
      </rPr>
      <t xml:space="preserve">: che prevede il pagamento immediato ai beneficiari di una rendita vitalizia, che si raddoppia nel caso subentrino situazioni di non autosufficienza per l’aderente fintantoché  questo è in vita.
</t>
    </r>
    <r>
      <rPr>
        <i val="true"/>
        <sz val="11"/>
        <color rgb="FF000000"/>
        <rFont val="Calibri"/>
        <family val="2"/>
      </rPr>
      <t xml:space="preserve">Rateazione</t>
    </r>
    <r>
      <rPr>
        <sz val="11"/>
        <color rgb="FF000000"/>
        <rFont val="Calibri"/>
        <family val="2"/>
      </rPr>
      <t xml:space="preserve">: a scelta dell’aderente fra mensile,  bimestrale,  trimestrale,  quadrimestrale, semestrale o annuale
La rendita viene pagata in via posticipata in base alla rateazione scelta dall’assicurato
</t>
    </r>
    <r>
      <rPr>
        <i val="true"/>
        <sz val="11"/>
        <color rgb="FF000000"/>
        <rFont val="Calibri"/>
        <family val="2"/>
      </rPr>
      <t xml:space="preserve">Basi tecniche</t>
    </r>
    <r>
      <rPr>
        <sz val="11"/>
        <color rgb="FF000000"/>
        <rFont val="Calibri"/>
        <family val="2"/>
      </rPr>
      <t xml:space="preserve">: tavole demografiche a scelta della Compagnia senza age-shifting; tasso tecnico e tasso di interessegarantito non inferiore al 2,25%
</t>
    </r>
    <r>
      <rPr>
        <i val="true"/>
        <sz val="11"/>
        <color rgb="FF000000"/>
        <rFont val="Calibri"/>
        <family val="2"/>
      </rPr>
      <t xml:space="preserve">Altre condizioni minime di offerta da rispettare</t>
    </r>
    <r>
      <rPr>
        <sz val="11"/>
        <color rgb="FF000000"/>
        <rFont val="Calibri"/>
        <family val="2"/>
      </rPr>
      <t xml:space="preserve">: l’aliquota di retrocessione (qualora presente) sarà pari ad almeno il 94% del rendimento della gestione separata, con quota fissa massima di rendimento trattenuto pari allo 0,6%; l’erogazione delle rendite sarà a cura della compagnia.</t>
    </r>
  </si>
  <si>
    <r>
      <rPr>
        <i val="true"/>
        <sz val="11"/>
        <color rgb="FF000000"/>
        <rFont val="Calibri"/>
        <family val="2"/>
      </rPr>
      <t xml:space="preserve">Definizione della perdita di autosufficienza</t>
    </r>
    <r>
      <rPr>
        <sz val="11"/>
        <color rgb="FF000000"/>
        <rFont val="Calibri"/>
        <family val="2"/>
      </rPr>
      <t xml:space="preserve">: La  perdita  di  autosufficienza  dell’Assicurato  nel  compimento  degli  atti  elementari  della  vita  quotidiana  in  modo presumibilmente  permanente  avviene  quando  l’Assicurato  è  incapace  di  svolgere  gli  “atti  elementari  della  vita quotidiana” sotto indicati nella percentuale di 4 su 6 (o 66% del punteggio qualora siano previsti punteggi intermedi) e per il cui svolgimento necessita di assistenza da parte di un’altra persona. 
Atti elementari della vita quotidiana (ADL): 
Farsi il bagno: capacità di lavarsi da soli in doccia o vasca da bagno; 
Vestirsi e svestirsi: capacità di indossare e togliersi correttamente gli abiti e le eventuali apparecchiature o arti artificiali; 
Mobilità: capacità di alzarsi dalla sedia o dal letto e di muoversi; 
Continenza:  capacità  di  controllare  le  funzioni  della  vescica  e  quelle  intestinali, eventualmente   adoperando   autonomamente   indumenti   protettivi   o   appropriate apparecchiature  chirurgiche  in  modo  da  mantenere  un  ragionevole  livello  di  igiene  personale del corpo; 
Nutrirsi  (bere  e  mangiare):  capacità  di  consumare  bevande  e  cibo,  già  cucinato  e  reso disponibile;
Igiene del corpo: capacità di andare in bagno, salire e scendere dalla toilette e capacità di lavarsi autonomamente in modo da mantenere un ragionevole livello di igiene personale del corpo.</t>
    </r>
  </si>
  <si>
    <t xml:space="preserve">Basi tecniche e spese</t>
  </si>
  <si>
    <t xml:space="preserve">Livello del tasso tecnico e del tasso di interesse garantito (di valore uguale e non inferiore a 2,25%)</t>
  </si>
  <si>
    <t xml:space="preserve">Tavola demografica per la sopravvivenza della popolazione (senza meccanismo di age-shifting)</t>
  </si>
  <si>
    <t xml:space="preserve">Tavola demografica per la perdita di auto-sufficienza (senza meccanismo di age-shifting)</t>
  </si>
  <si>
    <t xml:space="preserve">Tavola demografica per la sopravvivenza dei non autosufficienti (senza meccanismo di age-shifting)</t>
  </si>
  <si>
    <t xml:space="preserve">Tavola demografica per la sopravvivenza degli autosufficienti (senza meccanismo di age-shifting)</t>
  </si>
  <si>
    <t xml:space="preserve">Caricamento esplicito sul premio*</t>
  </si>
  <si>
    <t xml:space="preserve">Caricamento esplicito sul premio* se l’attività di erogazione della rendita non viene svolta dalla Compagnia di assicurazione</t>
  </si>
  <si>
    <t xml:space="preserve">Quota fissa di rendimento trattenuto dalla compagnia (non superiore al 0,6%)</t>
  </si>
  <si>
    <t xml:space="preserve">Aliquota di retrocessione del rendimento da parte della compagnia (non inferiore al 94%)</t>
  </si>
  <si>
    <t xml:space="preserve">* Il caricamento sul premio è la percentuale che viene sottratta al premio a copertura delle spese.</t>
  </si>
  <si>
    <r>
      <rPr>
        <b val="true"/>
        <sz val="11"/>
        <color rgb="FF000000"/>
        <rFont val="Calibri"/>
        <family val="2"/>
      </rPr>
      <t xml:space="preserve">Elementi opzionali dell’offerta
</t>
    </r>
    <r>
      <rPr>
        <sz val="11"/>
        <color rgb="FF000000"/>
        <rFont val="Calibri"/>
        <family val="2"/>
      </rPr>
      <t xml:space="preserve">Indicare la disponibilità, a parità di tutte le condizioni offerte, a lasciare scegliere al fondo pensione o all’assicurato un tasso di tecnico di livello inferiore a quello sopra indicato e, in caso affermativo, definendo eventuali limitazioni sui livelli che possono essere indicati: </t>
    </r>
  </si>
  <si>
    <t xml:space="preserve">Indicare la disponibilità a consentire maggiorazione differenti dal raddoppio su richiesta dell’assicurato:</t>
  </si>
  <si>
    <t xml:space="preserve">Indicare la disponibilità a combinare questo tipo di copertura con altre opzioni quali rendita certa per 5 o 10 anni o reversibilità: </t>
  </si>
  <si>
    <t xml:space="preserve">Indicare la disponibilità a definire livelli diversi di non autosufficienza (3 Adl) e periodi diversi di copertura (a partire dai 75 anni): </t>
  </si>
  <si>
    <r>
      <rPr>
        <b val="true"/>
        <sz val="11"/>
        <color rgb="FF000000"/>
        <rFont val="Calibri"/>
        <family val="2"/>
      </rPr>
      <t xml:space="preserve">Evoluzione della rendita RLTC nel caso di un tasso di rendimento del 2,25% e del 4% (al lordo del prelievo fiscale del 12,5% sui rendimenti finanziari e al netto di ogni tipo di caricamento e costo) – Premio di 1 euro
</t>
    </r>
    <r>
      <rPr>
        <sz val="11"/>
        <color rgb="FF000000"/>
        <rFont val="Calibri"/>
        <family val="2"/>
      </rPr>
      <t xml:space="preserve">(RLTC = rendita immediata rivalutabile con maggiorazione per perdita di autosufficienza a premio unico rateazione annuale posticipata)
Esprimere il valore in termini assoluti fino al settimo decimale</t>
    </r>
  </si>
  <si>
    <t xml:space="preserve">IA</t>
  </si>
  <si>
    <t xml:space="preserve">M60pi</t>
  </si>
  <si>
    <t xml:space="preserve">F60pi</t>
  </si>
  <si>
    <t xml:space="preserve">M65pi</t>
  </si>
  <si>
    <t xml:space="preserve">F65pi</t>
  </si>
  <si>
    <t xml:space="preserve">Sezione III: Caratteristiche della gestione separata</t>
  </si>
  <si>
    <t xml:space="preserve">In caso di RTI questa sezione deve essere compilata da ogni partecipante alla RTI.</t>
  </si>
  <si>
    <t xml:space="preserve">In caso di raggruppamento temporaneo di impresa (RTI) è necessario inserire le informazioni per tutte le compagnie appartenenti alla RTI, specificando laddove previsto le quote di partecipazione al raggruppamento.</t>
  </si>
  <si>
    <t xml:space="preserve">Caratteristiche della gestione separata della convenzione</t>
  </si>
  <si>
    <t xml:space="preserve">•     Denominazione della gestione:</t>
  </si>
  <si>
    <t xml:space="preserve">•     Indicare  il  peso  percentuale  degli  investimenti  in  strumenti  finanziari  o  altri  attivi emessi  o  gestiti  da  soggetti  del  medesimo  gruppo  di  appartenenza  dell’impresa  di assicurazione:</t>
  </si>
  <si>
    <t xml:space="preserve">•     Indicare il nominativo dell’eventuale soggetto a cui è stata delegata la gestione degli attivi e della società di revisione che certifica la gestione interna separata: </t>
  </si>
  <si>
    <t xml:space="preserve">•     Si prega di allegare il regolamento gestione separata (o delle gestioni separate): </t>
  </si>
  <si>
    <r>
      <rPr>
        <b val="true"/>
        <sz val="11"/>
        <color rgb="FF000000"/>
        <rFont val="Calibri"/>
        <family val="2"/>
      </rPr>
      <t xml:space="preserve">Rendimenti storici della gestione separata di riferimento e delle altre gestioni separate della Compagnia
</t>
    </r>
    <r>
      <rPr>
        <sz val="11"/>
        <color rgb="FF000000"/>
        <rFont val="Calibri"/>
        <family val="2"/>
      </rPr>
      <t xml:space="preserve">Indicare i rendimenti annuali e il patrimonio a fine anno, indicando per prima la gestione interna separata che viene proposta nella convenzione di rendita e a seguire i medesimi dati per tutte gestioni interne separate collegate a polizze vita a prestazione rivalutabile in euro della Compagnia di Assicurazione (anche soltanto in alcuni anni).</t>
    </r>
  </si>
  <si>
    <t xml:space="preserve">Nome gestione separata</t>
  </si>
  <si>
    <t xml:space="preserve">Rendimento (in %)</t>
  </si>
  <si>
    <t xml:space="preserve">Capitale medio dell'anno a valori di carico di gestione (in mln di €)</t>
  </si>
  <si>
    <t xml:space="preserve">Patrim. a fine anno, valori di carico in gestione (mln €)</t>
  </si>
  <si>
    <t xml:space="preserve">Patrim. in gestione a fine anno, valori di mercato (mln €)</t>
  </si>
  <si>
    <r>
      <rPr>
        <b val="true"/>
        <sz val="11"/>
        <color rgb="FF000000"/>
        <rFont val="Calibri"/>
        <family val="2"/>
      </rPr>
      <t xml:space="preserve">Rendimento attuale e prevedibile della gestione separata che viene proposta nella convenzione di rendita
</t>
    </r>
    <r>
      <rPr>
        <sz val="11"/>
        <color rgb="FF000000"/>
        <rFont val="Calibri"/>
        <family val="2"/>
      </rPr>
      <t xml:space="preserve">In conformità a quanto previsto dalla regolamentazione in materia, indicare il rendimento attuale e prevedibile per i quattro  periodi  annuali  immediatamente  successivi alla chiusura dell’esercizio contabile della gestione interna separata che viene proposta dalla Compagnia per la convenzione di rendita (indicare due decimali dopo la virgola per i rendimenti).</t>
    </r>
  </si>
  <si>
    <t xml:space="preserve">I anno</t>
  </si>
  <si>
    <t xml:space="preserve">II anno</t>
  </si>
  <si>
    <t xml:space="preserve">III anno</t>
  </si>
  <si>
    <t xml:space="preserve">IV anno</t>
  </si>
  <si>
    <t xml:space="preserve">Rendimento al netto del rendimento trattenuto (in %)</t>
  </si>
  <si>
    <t xml:space="preserve">Patrimonio (in milioni di €)</t>
  </si>
  <si>
    <t xml:space="preserve">Wi</t>
  </si>
  <si>
    <t xml:space="preserve">Ri</t>
  </si>
  <si>
    <t xml:space="preserve">Rgestione</t>
  </si>
  <si>
    <t xml:space="preserve">Minus Primi</t>
  </si>
  <si>
    <t xml:space="preserve">Minus Ultimi</t>
  </si>
  <si>
    <t xml:space="preserve">Plus/Minus</t>
  </si>
  <si>
    <t xml:space="preserve">Punteggi</t>
  </si>
  <si>
    <t xml:space="preserve">M.G.O.3</t>
  </si>
  <si>
    <t xml:space="preserve">M.G.O.P</t>
  </si>
  <si>
    <t xml:space="preserve">M.A.G.P</t>
  </si>
  <si>
    <t xml:space="preserve">M.A.G.3</t>
  </si>
  <si>
    <t xml:space="preserve">Gestore</t>
  </si>
  <si>
    <t xml:space="preserve">Solvib</t>
  </si>
  <si>
    <t xml:space="preserve">RS</t>
  </si>
  <si>
    <t xml:space="preserve">RR</t>
  </si>
  <si>
    <t xml:space="preserve">RC5</t>
  </si>
  <si>
    <t xml:space="preserve">RC10</t>
  </si>
  <si>
    <t xml:space="preserve">RCA</t>
  </si>
  <si>
    <t xml:space="preserve">GS Storico</t>
  </si>
  <si>
    <t xml:space="preserve">GS Prosp</t>
  </si>
  <si>
    <t xml:space="preserve">GS Min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_-&quot;€ &quot;* #,##0.00_-;&quot;-€ &quot;* #,##0.00_-;_-&quot;€ &quot;* \-??_-;_-@_-"/>
    <numFmt numFmtId="168" formatCode="_-&quot;€ &quot;* #,##0_-;&quot;-€ &quot;* #,##0_-;_-&quot;€ &quot;* \-??_-;_-@_-"/>
    <numFmt numFmtId="169" formatCode="0.00%"/>
    <numFmt numFmtId="170" formatCode="0.00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333399"/>
      <name val="Calibri"/>
      <family val="2"/>
    </font>
    <font>
      <sz val="10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Calibri"/>
      <family val="2"/>
    </font>
    <font>
      <sz val="9"/>
      <color rgb="FF000000"/>
      <name val="Calibri"/>
      <family val="2"/>
    </font>
    <font>
      <sz val="8"/>
      <color rgb="FF000000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2" borderId="4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2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3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7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4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5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4" borderId="5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14"/>
    <col collapsed="false" customWidth="true" hidden="false" outlineLevel="0" max="3" min="3" style="0" width="36.28"/>
    <col collapsed="false" customWidth="true" hidden="false" outlineLevel="0" max="4" min="4" style="0" width="6.28"/>
  </cols>
  <sheetData>
    <row r="2" customFormat="false" ht="21" hidden="false" customHeight="false" outlineLevel="0" collapsed="false">
      <c r="B2" s="1" t="s">
        <v>0</v>
      </c>
      <c r="C2" s="1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false" outlineLevel="0" collapsed="false">
      <c r="B3" s="1" t="s">
        <v>1</v>
      </c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false" outlineLevel="0" collapsed="false">
      <c r="B4" s="1" t="s">
        <v>2</v>
      </c>
      <c r="C4" s="1"/>
    </row>
    <row r="5" customFormat="false" ht="30" hidden="false" customHeight="true" outlineLevel="0" collapsed="false">
      <c r="B5" s="3" t="s">
        <v>3</v>
      </c>
      <c r="C5" s="3"/>
    </row>
    <row r="6" customFormat="false" ht="45" hidden="false" customHeight="true" outlineLevel="0" collapsed="false">
      <c r="B6" s="3" t="s">
        <v>4</v>
      </c>
      <c r="C6" s="3"/>
    </row>
    <row r="7" customFormat="false" ht="30" hidden="false" customHeight="true" outlineLevel="0" collapsed="false">
      <c r="B7" s="3" t="s">
        <v>5</v>
      </c>
      <c r="C7" s="3"/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B9" s="5" t="s">
        <v>6</v>
      </c>
      <c r="C9" s="5"/>
    </row>
    <row r="10" customFormat="false" ht="15" hidden="false" customHeight="false" outlineLevel="0" collapsed="false">
      <c r="B10" s="0" t="str">
        <f aca="false">+'Sezione Ia Informaz. Generali'!A1</f>
        <v>Sezione Ia: Informazioni generali</v>
      </c>
      <c r="C10" s="6" t="str">
        <f aca="false">'Sezione Ia Informaz. Generali'!E1</f>
        <v>Sezione incompleta</v>
      </c>
    </row>
    <row r="11" customFormat="false" ht="15" hidden="false" customHeight="false" outlineLevel="0" collapsed="false">
      <c r="B11" s="0" t="str">
        <f aca="false">+'Sezione Ib Informaz. su offerta'!A1</f>
        <v>Sezione Ib: Informazioni sull'offerta</v>
      </c>
      <c r="C11" s="6" t="str">
        <f aca="false">+'Sezione Ib Informaz. su offerta'!D1</f>
        <v>Sezione incompleta</v>
      </c>
    </row>
    <row r="12" customFormat="false" ht="15" hidden="false" customHeight="false" outlineLevel="0" collapsed="false">
      <c r="B12" s="0" t="str">
        <f aca="false">+'Sezione IIa RS'!A1</f>
        <v>Sezione IIa: Offerta per rendita vitalizia</v>
      </c>
      <c r="C12" s="6" t="str">
        <f aca="false">'Sezione IIa RS'!K1</f>
        <v>Sezione incompleta</v>
      </c>
    </row>
    <row r="13" customFormat="false" ht="15" hidden="false" customHeight="false" outlineLevel="0" collapsed="false">
      <c r="B13" s="0" t="str">
        <f aca="false">+'Sezione IIb RR'!A1</f>
        <v>Sezione IIb: Offerta per rendita reversibile</v>
      </c>
      <c r="C13" s="6" t="str">
        <f aca="false">'Sezione IIb RR'!K1</f>
        <v>Sezione incompleta</v>
      </c>
    </row>
    <row r="14" customFormat="false" ht="15" hidden="false" customHeight="false" outlineLevel="0" collapsed="false">
      <c r="B14" s="0" t="str">
        <f aca="false">+'Sezione IIc RC5 RC10'!A1</f>
        <v>Sezione IIc: Offerta per rendite certe per k anni</v>
      </c>
      <c r="C14" s="6" t="str">
        <f aca="false">'Sezione IIc RC5 RC10'!K1</f>
        <v>Sezione incompleta</v>
      </c>
    </row>
    <row r="15" customFormat="false" ht="15" hidden="false" customHeight="false" outlineLevel="0" collapsed="false">
      <c r="B15" s="0" t="str">
        <f aca="false">+'Sezione IId RCA'!A1</f>
        <v>Sezione IId: Offerta per rendita controassicurata</v>
      </c>
      <c r="C15" s="6" t="e">
        <f aca="false">'Sezione IId RCA'!K1</f>
        <v>#REF!</v>
      </c>
    </row>
    <row r="16" customFormat="false" ht="15" hidden="false" customHeight="false" outlineLevel="0" collapsed="false">
      <c r="B16" s="0" t="str">
        <f aca="false">+'Sezione III Gestione separata'!A1</f>
        <v>Sezione III: Caratteristiche della gestione separata</v>
      </c>
      <c r="C16" s="6" t="str">
        <f aca="false">'Sezione III Gestione separata'!K1</f>
        <v>Sezione incompleta</v>
      </c>
    </row>
    <row r="17" customFormat="false" ht="15" hidden="false" customHeight="false" outlineLevel="0" collapsed="false">
      <c r="B17" s="7"/>
      <c r="C17" s="7"/>
    </row>
  </sheetData>
  <sheetProtection sheet="true" password="c1cc"/>
  <mergeCells count="8">
    <mergeCell ref="B2:C2"/>
    <mergeCell ref="B3:C3"/>
    <mergeCell ref="B4:C4"/>
    <mergeCell ref="B5:C5"/>
    <mergeCell ref="B6:C6"/>
    <mergeCell ref="B7:C7"/>
    <mergeCell ref="B8:C8"/>
    <mergeCell ref="B9:C9"/>
  </mergeCells>
  <conditionalFormatting sqref="C10:C16">
    <cfRule type="expression" priority="2" aboveAverage="0" equalAverage="0" bottom="0" percent="0" rank="0" text="" dxfId="0">
      <formula>NOT(ISERROR(SEARCH("incompleta",C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7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9" t="s">
        <v>82</v>
      </c>
      <c r="K1" s="10" t="str">
        <f aca="false">IF(COUNTA(C13:F50,G18:J50,C56:F93,G61:J93)&lt;284*2,"Sezione incompleta","Sezione completa")</f>
        <v>Sezione incompleta</v>
      </c>
    </row>
    <row r="2" customFormat="false" ht="15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0.25" hidden="false" customHeight="true" outlineLevel="0" collapsed="false">
      <c r="A3" s="3" t="s">
        <v>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customFormat="false" ht="15" hidden="false" customHeight="fals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5" hidden="false" customHeight="false" outlineLevel="0" collapsed="false"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customFormat="false" ht="15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9" customFormat="false" ht="76.5" hidden="false" customHeight="true" outlineLevel="0" collapsed="false">
      <c r="A9" s="3" t="s">
        <v>8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/>
    <row r="11" customFormat="false" ht="15.75" hidden="false" customHeight="true" outlineLevel="0" collapsed="false">
      <c r="B11" s="43"/>
      <c r="C11" s="44" t="s">
        <v>70</v>
      </c>
      <c r="D11" s="44"/>
      <c r="E11" s="44" t="s">
        <v>71</v>
      </c>
      <c r="F11" s="44"/>
      <c r="G11" s="44" t="s">
        <v>72</v>
      </c>
      <c r="H11" s="44"/>
      <c r="I11" s="44" t="s">
        <v>73</v>
      </c>
      <c r="J11" s="44"/>
    </row>
    <row r="12" customFormat="false" ht="15.75" hidden="false" customHeight="false" outlineLevel="0" collapsed="false">
      <c r="B12" s="45"/>
      <c r="C12" s="46" t="n">
        <v>0</v>
      </c>
      <c r="D12" s="47" t="n">
        <v>0.04</v>
      </c>
      <c r="E12" s="46" t="n">
        <v>0</v>
      </c>
      <c r="F12" s="47" t="n">
        <v>0.04</v>
      </c>
      <c r="G12" s="46" t="n">
        <v>0</v>
      </c>
      <c r="H12" s="47" t="n">
        <v>0.04</v>
      </c>
      <c r="I12" s="46" t="n">
        <v>0</v>
      </c>
      <c r="J12" s="47" t="n">
        <v>0.04</v>
      </c>
    </row>
    <row r="13" customFormat="false" ht="15.75" hidden="false" customHeight="false" outlineLevel="0" collapsed="false">
      <c r="B13" s="48" t="n">
        <v>62</v>
      </c>
      <c r="C13" s="49"/>
      <c r="D13" s="50"/>
      <c r="E13" s="49"/>
      <c r="F13" s="50"/>
      <c r="G13" s="51"/>
      <c r="H13" s="51"/>
      <c r="I13" s="51"/>
      <c r="J13" s="51"/>
    </row>
    <row r="14" customFormat="false" ht="15.75" hidden="false" customHeight="false" outlineLevel="0" collapsed="false">
      <c r="B14" s="48" t="n">
        <v>63</v>
      </c>
      <c r="C14" s="49"/>
      <c r="D14" s="50"/>
      <c r="E14" s="49"/>
      <c r="F14" s="50"/>
      <c r="G14" s="51"/>
      <c r="H14" s="51"/>
      <c r="I14" s="51"/>
      <c r="J14" s="51"/>
    </row>
    <row r="15" customFormat="false" ht="15.75" hidden="false" customHeight="false" outlineLevel="0" collapsed="false">
      <c r="B15" s="48" t="n">
        <v>64</v>
      </c>
      <c r="C15" s="49"/>
      <c r="D15" s="50"/>
      <c r="E15" s="49"/>
      <c r="F15" s="50"/>
      <c r="G15" s="51"/>
      <c r="H15" s="51"/>
      <c r="I15" s="51"/>
      <c r="J15" s="51"/>
    </row>
    <row r="16" customFormat="false" ht="15.75" hidden="false" customHeight="false" outlineLevel="0" collapsed="false">
      <c r="B16" s="48" t="n">
        <v>65</v>
      </c>
      <c r="C16" s="49"/>
      <c r="D16" s="50"/>
      <c r="E16" s="49"/>
      <c r="F16" s="50"/>
      <c r="G16" s="51"/>
      <c r="H16" s="51"/>
      <c r="I16" s="51"/>
      <c r="J16" s="51"/>
    </row>
    <row r="17" customFormat="false" ht="15.75" hidden="false" customHeight="false" outlineLevel="0" collapsed="false">
      <c r="B17" s="48" t="n">
        <v>66</v>
      </c>
      <c r="C17" s="49"/>
      <c r="D17" s="50"/>
      <c r="E17" s="49"/>
      <c r="F17" s="50"/>
      <c r="G17" s="51"/>
      <c r="H17" s="51"/>
      <c r="I17" s="51"/>
      <c r="J17" s="51"/>
    </row>
    <row r="18" customFormat="false" ht="15.75" hidden="false" customHeight="false" outlineLevel="0" collapsed="false">
      <c r="B18" s="48" t="n">
        <v>67</v>
      </c>
      <c r="C18" s="49"/>
      <c r="D18" s="50"/>
      <c r="E18" s="49"/>
      <c r="F18" s="50"/>
      <c r="G18" s="49"/>
      <c r="H18" s="50"/>
      <c r="I18" s="49"/>
      <c r="J18" s="50"/>
    </row>
    <row r="19" customFormat="false" ht="15.75" hidden="false" customHeight="false" outlineLevel="0" collapsed="false">
      <c r="B19" s="48" t="n">
        <v>68</v>
      </c>
      <c r="C19" s="49"/>
      <c r="D19" s="50"/>
      <c r="E19" s="49"/>
      <c r="F19" s="50"/>
      <c r="G19" s="49"/>
      <c r="H19" s="50"/>
      <c r="I19" s="49"/>
      <c r="J19" s="50"/>
    </row>
    <row r="20" customFormat="false" ht="15.75" hidden="false" customHeight="false" outlineLevel="0" collapsed="false">
      <c r="B20" s="48" t="n">
        <v>69</v>
      </c>
      <c r="C20" s="49"/>
      <c r="D20" s="50"/>
      <c r="E20" s="49"/>
      <c r="F20" s="50"/>
      <c r="G20" s="49"/>
      <c r="H20" s="50"/>
      <c r="I20" s="49"/>
      <c r="J20" s="50"/>
    </row>
    <row r="21" customFormat="false" ht="15.75" hidden="false" customHeight="false" outlineLevel="0" collapsed="false">
      <c r="B21" s="48" t="n">
        <v>70</v>
      </c>
      <c r="C21" s="49"/>
      <c r="D21" s="50"/>
      <c r="E21" s="49"/>
      <c r="F21" s="50"/>
      <c r="G21" s="49"/>
      <c r="H21" s="50"/>
      <c r="I21" s="49"/>
      <c r="J21" s="50"/>
    </row>
    <row r="22" customFormat="false" ht="15.75" hidden="false" customHeight="false" outlineLevel="0" collapsed="false">
      <c r="B22" s="48" t="n">
        <v>71</v>
      </c>
      <c r="C22" s="49"/>
      <c r="D22" s="50"/>
      <c r="E22" s="49"/>
      <c r="F22" s="50"/>
      <c r="G22" s="49"/>
      <c r="H22" s="50"/>
      <c r="I22" s="49"/>
      <c r="J22" s="50"/>
    </row>
    <row r="23" customFormat="false" ht="15.75" hidden="false" customHeight="false" outlineLevel="0" collapsed="false">
      <c r="B23" s="48" t="n">
        <v>72</v>
      </c>
      <c r="C23" s="49"/>
      <c r="D23" s="50"/>
      <c r="E23" s="49"/>
      <c r="F23" s="50"/>
      <c r="G23" s="49"/>
      <c r="H23" s="50"/>
      <c r="I23" s="49"/>
      <c r="J23" s="50"/>
    </row>
    <row r="24" customFormat="false" ht="15.75" hidden="false" customHeight="false" outlineLevel="0" collapsed="false">
      <c r="B24" s="48" t="n">
        <v>73</v>
      </c>
      <c r="C24" s="49"/>
      <c r="D24" s="50"/>
      <c r="E24" s="49"/>
      <c r="F24" s="50"/>
      <c r="G24" s="49"/>
      <c r="H24" s="50"/>
      <c r="I24" s="49"/>
      <c r="J24" s="50"/>
    </row>
    <row r="25" customFormat="false" ht="15.75" hidden="false" customHeight="false" outlineLevel="0" collapsed="false">
      <c r="B25" s="48" t="n">
        <v>74</v>
      </c>
      <c r="C25" s="49"/>
      <c r="D25" s="50"/>
      <c r="E25" s="49"/>
      <c r="F25" s="50"/>
      <c r="G25" s="49"/>
      <c r="H25" s="50"/>
      <c r="I25" s="49"/>
      <c r="J25" s="50"/>
    </row>
    <row r="26" customFormat="false" ht="15.75" hidden="false" customHeight="false" outlineLevel="0" collapsed="false">
      <c r="B26" s="48" t="n">
        <v>75</v>
      </c>
      <c r="C26" s="49"/>
      <c r="D26" s="50"/>
      <c r="E26" s="49"/>
      <c r="F26" s="50"/>
      <c r="G26" s="49"/>
      <c r="H26" s="50"/>
      <c r="I26" s="49"/>
      <c r="J26" s="50"/>
    </row>
    <row r="27" customFormat="false" ht="15.75" hidden="false" customHeight="false" outlineLevel="0" collapsed="false">
      <c r="B27" s="48" t="n">
        <v>76</v>
      </c>
      <c r="C27" s="49"/>
      <c r="D27" s="50"/>
      <c r="E27" s="49"/>
      <c r="F27" s="50"/>
      <c r="G27" s="49"/>
      <c r="H27" s="50"/>
      <c r="I27" s="49"/>
      <c r="J27" s="50"/>
    </row>
    <row r="28" customFormat="false" ht="15.75" hidden="false" customHeight="false" outlineLevel="0" collapsed="false">
      <c r="B28" s="48" t="n">
        <v>77</v>
      </c>
      <c r="C28" s="49"/>
      <c r="D28" s="50"/>
      <c r="E28" s="49"/>
      <c r="F28" s="50"/>
      <c r="G28" s="49"/>
      <c r="H28" s="50"/>
      <c r="I28" s="49"/>
      <c r="J28" s="50"/>
    </row>
    <row r="29" customFormat="false" ht="15.75" hidden="false" customHeight="false" outlineLevel="0" collapsed="false">
      <c r="B29" s="48" t="n">
        <v>78</v>
      </c>
      <c r="C29" s="49"/>
      <c r="D29" s="50"/>
      <c r="E29" s="49"/>
      <c r="F29" s="50"/>
      <c r="G29" s="49"/>
      <c r="H29" s="50"/>
      <c r="I29" s="49"/>
      <c r="J29" s="50"/>
    </row>
    <row r="30" customFormat="false" ht="15.75" hidden="false" customHeight="false" outlineLevel="0" collapsed="false">
      <c r="B30" s="48" t="n">
        <v>79</v>
      </c>
      <c r="C30" s="49"/>
      <c r="D30" s="50"/>
      <c r="E30" s="49"/>
      <c r="F30" s="50"/>
      <c r="G30" s="49"/>
      <c r="H30" s="50"/>
      <c r="I30" s="49"/>
      <c r="J30" s="50"/>
    </row>
    <row r="31" customFormat="false" ht="15.75" hidden="false" customHeight="false" outlineLevel="0" collapsed="false">
      <c r="B31" s="48" t="n">
        <v>80</v>
      </c>
      <c r="C31" s="49"/>
      <c r="D31" s="50"/>
      <c r="E31" s="49"/>
      <c r="F31" s="50"/>
      <c r="G31" s="49"/>
      <c r="H31" s="50"/>
      <c r="I31" s="49"/>
      <c r="J31" s="50"/>
    </row>
    <row r="32" customFormat="false" ht="15.75" hidden="false" customHeight="false" outlineLevel="0" collapsed="false">
      <c r="B32" s="48" t="n">
        <v>81</v>
      </c>
      <c r="C32" s="49"/>
      <c r="D32" s="50"/>
      <c r="E32" s="49"/>
      <c r="F32" s="50"/>
      <c r="G32" s="49"/>
      <c r="H32" s="50"/>
      <c r="I32" s="49"/>
      <c r="J32" s="50"/>
    </row>
    <row r="33" customFormat="false" ht="15.75" hidden="false" customHeight="false" outlineLevel="0" collapsed="false">
      <c r="B33" s="48" t="n">
        <v>82</v>
      </c>
      <c r="C33" s="49"/>
      <c r="D33" s="50"/>
      <c r="E33" s="49"/>
      <c r="F33" s="50"/>
      <c r="G33" s="49"/>
      <c r="H33" s="50"/>
      <c r="I33" s="49"/>
      <c r="J33" s="50"/>
    </row>
    <row r="34" customFormat="false" ht="15.75" hidden="false" customHeight="false" outlineLevel="0" collapsed="false">
      <c r="B34" s="48" t="n">
        <v>83</v>
      </c>
      <c r="C34" s="49"/>
      <c r="D34" s="50"/>
      <c r="E34" s="49"/>
      <c r="F34" s="50"/>
      <c r="G34" s="49"/>
      <c r="H34" s="50"/>
      <c r="I34" s="49"/>
      <c r="J34" s="50"/>
    </row>
    <row r="35" customFormat="false" ht="15.75" hidden="false" customHeight="false" outlineLevel="0" collapsed="false">
      <c r="B35" s="48" t="n">
        <v>84</v>
      </c>
      <c r="C35" s="49"/>
      <c r="D35" s="50"/>
      <c r="E35" s="49"/>
      <c r="F35" s="50"/>
      <c r="G35" s="49"/>
      <c r="H35" s="50"/>
      <c r="I35" s="49"/>
      <c r="J35" s="50"/>
    </row>
    <row r="36" customFormat="false" ht="15.75" hidden="false" customHeight="false" outlineLevel="0" collapsed="false">
      <c r="B36" s="48" t="n">
        <v>85</v>
      </c>
      <c r="C36" s="49"/>
      <c r="D36" s="50"/>
      <c r="E36" s="49"/>
      <c r="F36" s="50"/>
      <c r="G36" s="49"/>
      <c r="H36" s="50"/>
      <c r="I36" s="49"/>
      <c r="J36" s="50"/>
    </row>
    <row r="37" customFormat="false" ht="15.75" hidden="false" customHeight="false" outlineLevel="0" collapsed="false">
      <c r="B37" s="48" t="n">
        <v>86</v>
      </c>
      <c r="C37" s="49"/>
      <c r="D37" s="50"/>
      <c r="E37" s="49"/>
      <c r="F37" s="50"/>
      <c r="G37" s="49"/>
      <c r="H37" s="50"/>
      <c r="I37" s="49"/>
      <c r="J37" s="50"/>
    </row>
    <row r="38" customFormat="false" ht="15.75" hidden="false" customHeight="false" outlineLevel="0" collapsed="false">
      <c r="B38" s="48" t="n">
        <v>87</v>
      </c>
      <c r="C38" s="49"/>
      <c r="D38" s="50"/>
      <c r="E38" s="49"/>
      <c r="F38" s="50"/>
      <c r="G38" s="49"/>
      <c r="H38" s="50"/>
      <c r="I38" s="49"/>
      <c r="J38" s="50"/>
    </row>
    <row r="39" customFormat="false" ht="15.75" hidden="false" customHeight="false" outlineLevel="0" collapsed="false">
      <c r="B39" s="48" t="n">
        <v>88</v>
      </c>
      <c r="C39" s="49"/>
      <c r="D39" s="50"/>
      <c r="E39" s="49"/>
      <c r="F39" s="50"/>
      <c r="G39" s="49"/>
      <c r="H39" s="50"/>
      <c r="I39" s="49"/>
      <c r="J39" s="50"/>
    </row>
    <row r="40" customFormat="false" ht="15.75" hidden="false" customHeight="false" outlineLevel="0" collapsed="false">
      <c r="B40" s="48" t="n">
        <v>89</v>
      </c>
      <c r="C40" s="49"/>
      <c r="D40" s="50"/>
      <c r="E40" s="49"/>
      <c r="F40" s="50"/>
      <c r="G40" s="49"/>
      <c r="H40" s="50"/>
      <c r="I40" s="49"/>
      <c r="J40" s="50"/>
    </row>
    <row r="41" customFormat="false" ht="15.75" hidden="false" customHeight="false" outlineLevel="0" collapsed="false">
      <c r="B41" s="48" t="n">
        <v>90</v>
      </c>
      <c r="C41" s="49"/>
      <c r="D41" s="50"/>
      <c r="E41" s="49"/>
      <c r="F41" s="50"/>
      <c r="G41" s="49"/>
      <c r="H41" s="50"/>
      <c r="I41" s="49"/>
      <c r="J41" s="50"/>
    </row>
    <row r="42" customFormat="false" ht="15.75" hidden="false" customHeight="false" outlineLevel="0" collapsed="false">
      <c r="B42" s="48" t="n">
        <v>91</v>
      </c>
      <c r="C42" s="49"/>
      <c r="D42" s="50"/>
      <c r="E42" s="49"/>
      <c r="F42" s="50"/>
      <c r="G42" s="49"/>
      <c r="H42" s="50"/>
      <c r="I42" s="49"/>
      <c r="J42" s="50"/>
    </row>
    <row r="43" customFormat="false" ht="15.75" hidden="false" customHeight="false" outlineLevel="0" collapsed="false">
      <c r="B43" s="48" t="n">
        <v>92</v>
      </c>
      <c r="C43" s="49"/>
      <c r="D43" s="50"/>
      <c r="E43" s="49"/>
      <c r="F43" s="50"/>
      <c r="G43" s="49"/>
      <c r="H43" s="50"/>
      <c r="I43" s="49"/>
      <c r="J43" s="50"/>
    </row>
    <row r="44" customFormat="false" ht="15.75" hidden="false" customHeight="false" outlineLevel="0" collapsed="false">
      <c r="B44" s="48" t="n">
        <v>93</v>
      </c>
      <c r="C44" s="49"/>
      <c r="D44" s="50"/>
      <c r="E44" s="49"/>
      <c r="F44" s="50"/>
      <c r="G44" s="49"/>
      <c r="H44" s="50"/>
      <c r="I44" s="49"/>
      <c r="J44" s="50"/>
    </row>
    <row r="45" customFormat="false" ht="15.75" hidden="false" customHeight="false" outlineLevel="0" collapsed="false">
      <c r="B45" s="48" t="n">
        <v>94</v>
      </c>
      <c r="C45" s="49"/>
      <c r="D45" s="50"/>
      <c r="E45" s="49"/>
      <c r="F45" s="50"/>
      <c r="G45" s="49"/>
      <c r="H45" s="50"/>
      <c r="I45" s="49"/>
      <c r="J45" s="50"/>
    </row>
    <row r="46" customFormat="false" ht="15.75" hidden="false" customHeight="false" outlineLevel="0" collapsed="false">
      <c r="B46" s="48" t="n">
        <v>95</v>
      </c>
      <c r="C46" s="49"/>
      <c r="D46" s="50"/>
      <c r="E46" s="49"/>
      <c r="F46" s="50"/>
      <c r="G46" s="49"/>
      <c r="H46" s="50"/>
      <c r="I46" s="49"/>
      <c r="J46" s="50"/>
    </row>
    <row r="47" customFormat="false" ht="15.75" hidden="false" customHeight="false" outlineLevel="0" collapsed="false">
      <c r="B47" s="48" t="n">
        <v>96</v>
      </c>
      <c r="C47" s="49"/>
      <c r="D47" s="50"/>
      <c r="E47" s="49"/>
      <c r="F47" s="50"/>
      <c r="G47" s="49"/>
      <c r="H47" s="50"/>
      <c r="I47" s="49"/>
      <c r="J47" s="50"/>
    </row>
    <row r="48" customFormat="false" ht="15.75" hidden="false" customHeight="false" outlineLevel="0" collapsed="false">
      <c r="B48" s="48" t="n">
        <v>97</v>
      </c>
      <c r="C48" s="49"/>
      <c r="D48" s="50"/>
      <c r="E48" s="49"/>
      <c r="F48" s="50"/>
      <c r="G48" s="49"/>
      <c r="H48" s="50"/>
      <c r="I48" s="49"/>
      <c r="J48" s="50"/>
    </row>
    <row r="49" customFormat="false" ht="15.75" hidden="false" customHeight="false" outlineLevel="0" collapsed="false">
      <c r="B49" s="48" t="n">
        <v>98</v>
      </c>
      <c r="C49" s="49"/>
      <c r="D49" s="50"/>
      <c r="E49" s="49"/>
      <c r="F49" s="50"/>
      <c r="G49" s="49"/>
      <c r="H49" s="50"/>
      <c r="I49" s="49"/>
      <c r="J49" s="50"/>
    </row>
    <row r="50" customFormat="false" ht="15.75" hidden="false" customHeight="false" outlineLevel="0" collapsed="false">
      <c r="B50" s="48" t="n">
        <v>99</v>
      </c>
      <c r="C50" s="49"/>
      <c r="D50" s="50"/>
      <c r="E50" s="49"/>
      <c r="F50" s="50"/>
      <c r="G50" s="49"/>
      <c r="H50" s="50"/>
      <c r="I50" s="49"/>
      <c r="J50" s="50"/>
    </row>
    <row r="52" customFormat="false" ht="76.5" hidden="false" customHeight="true" outlineLevel="0" collapsed="false">
      <c r="A52" s="3" t="s">
        <v>8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/>
    <row r="54" customFormat="false" ht="15.75" hidden="false" customHeight="true" outlineLevel="0" collapsed="false">
      <c r="B54" s="43"/>
      <c r="C54" s="44" t="s">
        <v>70</v>
      </c>
      <c r="D54" s="44"/>
      <c r="E54" s="44" t="s">
        <v>71</v>
      </c>
      <c r="F54" s="44"/>
      <c r="G54" s="44" t="s">
        <v>72</v>
      </c>
      <c r="H54" s="44"/>
      <c r="I54" s="44" t="s">
        <v>73</v>
      </c>
      <c r="J54" s="44"/>
    </row>
    <row r="55" customFormat="false" ht="15.75" hidden="false" customHeight="false" outlineLevel="0" collapsed="false">
      <c r="B55" s="45"/>
      <c r="C55" s="46" t="n">
        <v>0</v>
      </c>
      <c r="D55" s="47" t="n">
        <v>0.04</v>
      </c>
      <c r="E55" s="46" t="n">
        <v>0</v>
      </c>
      <c r="F55" s="47" t="n">
        <v>0.04</v>
      </c>
      <c r="G55" s="46" t="n">
        <v>0</v>
      </c>
      <c r="H55" s="47" t="n">
        <v>0.04</v>
      </c>
      <c r="I55" s="46" t="n">
        <v>0</v>
      </c>
      <c r="J55" s="47" t="n">
        <v>0.04</v>
      </c>
    </row>
    <row r="56" customFormat="false" ht="15.75" hidden="false" customHeight="false" outlineLevel="0" collapsed="false">
      <c r="B56" s="48" t="n">
        <v>62</v>
      </c>
      <c r="C56" s="49"/>
      <c r="D56" s="50"/>
      <c r="E56" s="49"/>
      <c r="F56" s="50"/>
      <c r="G56" s="51"/>
      <c r="H56" s="51"/>
      <c r="I56" s="51"/>
      <c r="J56" s="51"/>
    </row>
    <row r="57" customFormat="false" ht="15.75" hidden="false" customHeight="false" outlineLevel="0" collapsed="false">
      <c r="B57" s="48" t="n">
        <v>63</v>
      </c>
      <c r="C57" s="49"/>
      <c r="D57" s="50"/>
      <c r="E57" s="49"/>
      <c r="F57" s="50"/>
      <c r="G57" s="51"/>
      <c r="H57" s="51"/>
      <c r="I57" s="51"/>
      <c r="J57" s="51"/>
    </row>
    <row r="58" customFormat="false" ht="15.75" hidden="false" customHeight="false" outlineLevel="0" collapsed="false">
      <c r="B58" s="48" t="n">
        <v>64</v>
      </c>
      <c r="C58" s="49"/>
      <c r="D58" s="50"/>
      <c r="E58" s="49"/>
      <c r="F58" s="50"/>
      <c r="G58" s="51"/>
      <c r="H58" s="51"/>
      <c r="I58" s="51"/>
      <c r="J58" s="51"/>
    </row>
    <row r="59" customFormat="false" ht="15.75" hidden="false" customHeight="false" outlineLevel="0" collapsed="false">
      <c r="B59" s="48" t="n">
        <v>65</v>
      </c>
      <c r="C59" s="49"/>
      <c r="D59" s="50"/>
      <c r="E59" s="49"/>
      <c r="F59" s="50"/>
      <c r="G59" s="51"/>
      <c r="H59" s="51"/>
      <c r="I59" s="51"/>
      <c r="J59" s="51"/>
    </row>
    <row r="60" customFormat="false" ht="15.75" hidden="false" customHeight="false" outlineLevel="0" collapsed="false">
      <c r="B60" s="48" t="n">
        <v>66</v>
      </c>
      <c r="C60" s="49"/>
      <c r="D60" s="50"/>
      <c r="E60" s="49"/>
      <c r="F60" s="50"/>
      <c r="G60" s="51"/>
      <c r="H60" s="51"/>
      <c r="I60" s="51"/>
      <c r="J60" s="51"/>
    </row>
    <row r="61" customFormat="false" ht="15.75" hidden="false" customHeight="false" outlineLevel="0" collapsed="false">
      <c r="B61" s="48" t="n">
        <v>67</v>
      </c>
      <c r="C61" s="49"/>
      <c r="D61" s="50"/>
      <c r="E61" s="49"/>
      <c r="F61" s="50"/>
      <c r="G61" s="49"/>
      <c r="H61" s="50"/>
      <c r="I61" s="49"/>
      <c r="J61" s="50"/>
    </row>
    <row r="62" customFormat="false" ht="15.75" hidden="false" customHeight="false" outlineLevel="0" collapsed="false">
      <c r="B62" s="48" t="n">
        <v>68</v>
      </c>
      <c r="C62" s="49"/>
      <c r="D62" s="50"/>
      <c r="E62" s="49"/>
      <c r="F62" s="50"/>
      <c r="G62" s="49"/>
      <c r="H62" s="50"/>
      <c r="I62" s="49"/>
      <c r="J62" s="50"/>
    </row>
    <row r="63" customFormat="false" ht="15.75" hidden="false" customHeight="false" outlineLevel="0" collapsed="false">
      <c r="B63" s="48" t="n">
        <v>69</v>
      </c>
      <c r="C63" s="49"/>
      <c r="D63" s="50"/>
      <c r="E63" s="49"/>
      <c r="F63" s="50"/>
      <c r="G63" s="49"/>
      <c r="H63" s="50"/>
      <c r="I63" s="49"/>
      <c r="J63" s="50"/>
    </row>
    <row r="64" customFormat="false" ht="15.75" hidden="false" customHeight="false" outlineLevel="0" collapsed="false">
      <c r="B64" s="48" t="n">
        <v>70</v>
      </c>
      <c r="C64" s="49"/>
      <c r="D64" s="50"/>
      <c r="E64" s="49"/>
      <c r="F64" s="50"/>
      <c r="G64" s="49"/>
      <c r="H64" s="50"/>
      <c r="I64" s="49"/>
      <c r="J64" s="50"/>
    </row>
    <row r="65" customFormat="false" ht="15.75" hidden="false" customHeight="false" outlineLevel="0" collapsed="false">
      <c r="B65" s="48" t="n">
        <v>71</v>
      </c>
      <c r="C65" s="49"/>
      <c r="D65" s="50"/>
      <c r="E65" s="49"/>
      <c r="F65" s="50"/>
      <c r="G65" s="49"/>
      <c r="H65" s="50"/>
      <c r="I65" s="49"/>
      <c r="J65" s="50"/>
    </row>
    <row r="66" customFormat="false" ht="15.75" hidden="false" customHeight="false" outlineLevel="0" collapsed="false">
      <c r="B66" s="48" t="n">
        <v>72</v>
      </c>
      <c r="C66" s="49"/>
      <c r="D66" s="50"/>
      <c r="E66" s="49"/>
      <c r="F66" s="50"/>
      <c r="G66" s="49"/>
      <c r="H66" s="50"/>
      <c r="I66" s="49"/>
      <c r="J66" s="50"/>
    </row>
    <row r="67" customFormat="false" ht="15.75" hidden="false" customHeight="false" outlineLevel="0" collapsed="false">
      <c r="B67" s="48" t="n">
        <v>73</v>
      </c>
      <c r="C67" s="49"/>
      <c r="D67" s="50"/>
      <c r="E67" s="49"/>
      <c r="F67" s="50"/>
      <c r="G67" s="49"/>
      <c r="H67" s="50"/>
      <c r="I67" s="49"/>
      <c r="J67" s="50"/>
    </row>
    <row r="68" customFormat="false" ht="15.75" hidden="false" customHeight="false" outlineLevel="0" collapsed="false">
      <c r="B68" s="48" t="n">
        <v>74</v>
      </c>
      <c r="C68" s="49"/>
      <c r="D68" s="50"/>
      <c r="E68" s="49"/>
      <c r="F68" s="50"/>
      <c r="G68" s="49"/>
      <c r="H68" s="50"/>
      <c r="I68" s="49"/>
      <c r="J68" s="50"/>
    </row>
    <row r="69" customFormat="false" ht="15.75" hidden="false" customHeight="false" outlineLevel="0" collapsed="false">
      <c r="B69" s="48" t="n">
        <v>75</v>
      </c>
      <c r="C69" s="49"/>
      <c r="D69" s="50"/>
      <c r="E69" s="49"/>
      <c r="F69" s="50"/>
      <c r="G69" s="49"/>
      <c r="H69" s="50"/>
      <c r="I69" s="49"/>
      <c r="J69" s="50"/>
    </row>
    <row r="70" customFormat="false" ht="15.75" hidden="false" customHeight="false" outlineLevel="0" collapsed="false">
      <c r="B70" s="48" t="n">
        <v>76</v>
      </c>
      <c r="C70" s="49"/>
      <c r="D70" s="50"/>
      <c r="E70" s="49"/>
      <c r="F70" s="50"/>
      <c r="G70" s="49"/>
      <c r="H70" s="50"/>
      <c r="I70" s="49"/>
      <c r="J70" s="50"/>
    </row>
    <row r="71" customFormat="false" ht="15.75" hidden="false" customHeight="false" outlineLevel="0" collapsed="false">
      <c r="B71" s="48" t="n">
        <v>77</v>
      </c>
      <c r="C71" s="49"/>
      <c r="D71" s="50"/>
      <c r="E71" s="49"/>
      <c r="F71" s="50"/>
      <c r="G71" s="49"/>
      <c r="H71" s="50"/>
      <c r="I71" s="49"/>
      <c r="J71" s="50"/>
    </row>
    <row r="72" customFormat="false" ht="15.75" hidden="false" customHeight="false" outlineLevel="0" collapsed="false">
      <c r="B72" s="48" t="n">
        <v>78</v>
      </c>
      <c r="C72" s="49"/>
      <c r="D72" s="50"/>
      <c r="E72" s="49"/>
      <c r="F72" s="50"/>
      <c r="G72" s="49"/>
      <c r="H72" s="50"/>
      <c r="I72" s="49"/>
      <c r="J72" s="50"/>
    </row>
    <row r="73" customFormat="false" ht="15.75" hidden="false" customHeight="false" outlineLevel="0" collapsed="false">
      <c r="B73" s="48" t="n">
        <v>79</v>
      </c>
      <c r="C73" s="49"/>
      <c r="D73" s="50"/>
      <c r="E73" s="49"/>
      <c r="F73" s="50"/>
      <c r="G73" s="49"/>
      <c r="H73" s="50"/>
      <c r="I73" s="49"/>
      <c r="J73" s="50"/>
    </row>
    <row r="74" customFormat="false" ht="15.75" hidden="false" customHeight="false" outlineLevel="0" collapsed="false">
      <c r="B74" s="48" t="n">
        <v>80</v>
      </c>
      <c r="C74" s="49"/>
      <c r="D74" s="50"/>
      <c r="E74" s="49"/>
      <c r="F74" s="50"/>
      <c r="G74" s="49"/>
      <c r="H74" s="50"/>
      <c r="I74" s="49"/>
      <c r="J74" s="50"/>
    </row>
    <row r="75" customFormat="false" ht="15.75" hidden="false" customHeight="false" outlineLevel="0" collapsed="false">
      <c r="B75" s="48" t="n">
        <v>81</v>
      </c>
      <c r="C75" s="49"/>
      <c r="D75" s="50"/>
      <c r="E75" s="49"/>
      <c r="F75" s="50"/>
      <c r="G75" s="49"/>
      <c r="H75" s="50"/>
      <c r="I75" s="49"/>
      <c r="J75" s="50"/>
    </row>
    <row r="76" customFormat="false" ht="15.75" hidden="false" customHeight="false" outlineLevel="0" collapsed="false">
      <c r="B76" s="48" t="n">
        <v>82</v>
      </c>
      <c r="C76" s="49"/>
      <c r="D76" s="50"/>
      <c r="E76" s="49"/>
      <c r="F76" s="50"/>
      <c r="G76" s="49"/>
      <c r="H76" s="50"/>
      <c r="I76" s="49"/>
      <c r="J76" s="50"/>
    </row>
    <row r="77" customFormat="false" ht="15.75" hidden="false" customHeight="false" outlineLevel="0" collapsed="false">
      <c r="B77" s="48" t="n">
        <v>83</v>
      </c>
      <c r="C77" s="49"/>
      <c r="D77" s="50"/>
      <c r="E77" s="49"/>
      <c r="F77" s="50"/>
      <c r="G77" s="49"/>
      <c r="H77" s="50"/>
      <c r="I77" s="49"/>
      <c r="J77" s="50"/>
    </row>
    <row r="78" customFormat="false" ht="15.75" hidden="false" customHeight="false" outlineLevel="0" collapsed="false">
      <c r="B78" s="48" t="n">
        <v>84</v>
      </c>
      <c r="C78" s="49"/>
      <c r="D78" s="50"/>
      <c r="E78" s="49"/>
      <c r="F78" s="50"/>
      <c r="G78" s="49"/>
      <c r="H78" s="50"/>
      <c r="I78" s="49"/>
      <c r="J78" s="50"/>
    </row>
    <row r="79" customFormat="false" ht="15.75" hidden="false" customHeight="false" outlineLevel="0" collapsed="false">
      <c r="B79" s="48" t="n">
        <v>85</v>
      </c>
      <c r="C79" s="49"/>
      <c r="D79" s="50"/>
      <c r="E79" s="49"/>
      <c r="F79" s="50"/>
      <c r="G79" s="49"/>
      <c r="H79" s="50"/>
      <c r="I79" s="49"/>
      <c r="J79" s="50"/>
    </row>
    <row r="80" customFormat="false" ht="15.75" hidden="false" customHeight="false" outlineLevel="0" collapsed="false">
      <c r="B80" s="48" t="n">
        <v>86</v>
      </c>
      <c r="C80" s="49"/>
      <c r="D80" s="50"/>
      <c r="E80" s="49"/>
      <c r="F80" s="50"/>
      <c r="G80" s="49"/>
      <c r="H80" s="50"/>
      <c r="I80" s="49"/>
      <c r="J80" s="50"/>
    </row>
    <row r="81" customFormat="false" ht="15.75" hidden="false" customHeight="false" outlineLevel="0" collapsed="false">
      <c r="B81" s="48" t="n">
        <v>87</v>
      </c>
      <c r="C81" s="49"/>
      <c r="D81" s="50"/>
      <c r="E81" s="49"/>
      <c r="F81" s="50"/>
      <c r="G81" s="49"/>
      <c r="H81" s="50"/>
      <c r="I81" s="49"/>
      <c r="J81" s="50"/>
    </row>
    <row r="82" customFormat="false" ht="15.75" hidden="false" customHeight="false" outlineLevel="0" collapsed="false">
      <c r="B82" s="48" t="n">
        <v>88</v>
      </c>
      <c r="C82" s="49"/>
      <c r="D82" s="50"/>
      <c r="E82" s="49"/>
      <c r="F82" s="50"/>
      <c r="G82" s="49"/>
      <c r="H82" s="50"/>
      <c r="I82" s="49"/>
      <c r="J82" s="50"/>
    </row>
    <row r="83" customFormat="false" ht="15.75" hidden="false" customHeight="false" outlineLevel="0" collapsed="false">
      <c r="B83" s="48" t="n">
        <v>89</v>
      </c>
      <c r="C83" s="49"/>
      <c r="D83" s="50"/>
      <c r="E83" s="49"/>
      <c r="F83" s="50"/>
      <c r="G83" s="49"/>
      <c r="H83" s="50"/>
      <c r="I83" s="49"/>
      <c r="J83" s="50"/>
    </row>
    <row r="84" customFormat="false" ht="15.75" hidden="false" customHeight="false" outlineLevel="0" collapsed="false">
      <c r="B84" s="48" t="n">
        <v>90</v>
      </c>
      <c r="C84" s="49"/>
      <c r="D84" s="50"/>
      <c r="E84" s="49"/>
      <c r="F84" s="50"/>
      <c r="G84" s="49"/>
      <c r="H84" s="50"/>
      <c r="I84" s="49"/>
      <c r="J84" s="50"/>
    </row>
    <row r="85" customFormat="false" ht="15.75" hidden="false" customHeight="false" outlineLevel="0" collapsed="false">
      <c r="B85" s="48" t="n">
        <v>91</v>
      </c>
      <c r="C85" s="49"/>
      <c r="D85" s="50"/>
      <c r="E85" s="49"/>
      <c r="F85" s="50"/>
      <c r="G85" s="49"/>
      <c r="H85" s="50"/>
      <c r="I85" s="49"/>
      <c r="J85" s="50"/>
    </row>
    <row r="86" customFormat="false" ht="15.75" hidden="false" customHeight="false" outlineLevel="0" collapsed="false">
      <c r="B86" s="48" t="n">
        <v>92</v>
      </c>
      <c r="C86" s="49"/>
      <c r="D86" s="50"/>
      <c r="E86" s="49"/>
      <c r="F86" s="50"/>
      <c r="G86" s="49"/>
      <c r="H86" s="50"/>
      <c r="I86" s="49"/>
      <c r="J86" s="50"/>
    </row>
    <row r="87" customFormat="false" ht="15.75" hidden="false" customHeight="false" outlineLevel="0" collapsed="false">
      <c r="B87" s="48" t="n">
        <v>93</v>
      </c>
      <c r="C87" s="49"/>
      <c r="D87" s="50"/>
      <c r="E87" s="49"/>
      <c r="F87" s="50"/>
      <c r="G87" s="49"/>
      <c r="H87" s="50"/>
      <c r="I87" s="49"/>
      <c r="J87" s="50"/>
    </row>
    <row r="88" customFormat="false" ht="15.75" hidden="false" customHeight="false" outlineLevel="0" collapsed="false">
      <c r="B88" s="48" t="n">
        <v>94</v>
      </c>
      <c r="C88" s="49"/>
      <c r="D88" s="50"/>
      <c r="E88" s="49"/>
      <c r="F88" s="50"/>
      <c r="G88" s="49"/>
      <c r="H88" s="50"/>
      <c r="I88" s="49"/>
      <c r="J88" s="50"/>
    </row>
    <row r="89" customFormat="false" ht="15.75" hidden="false" customHeight="false" outlineLevel="0" collapsed="false">
      <c r="B89" s="48" t="n">
        <v>95</v>
      </c>
      <c r="C89" s="49"/>
      <c r="D89" s="50"/>
      <c r="E89" s="49"/>
      <c r="F89" s="50"/>
      <c r="G89" s="49"/>
      <c r="H89" s="50"/>
      <c r="I89" s="49"/>
      <c r="J89" s="50"/>
    </row>
    <row r="90" customFormat="false" ht="15.75" hidden="false" customHeight="false" outlineLevel="0" collapsed="false">
      <c r="B90" s="48" t="n">
        <v>96</v>
      </c>
      <c r="C90" s="49"/>
      <c r="D90" s="50"/>
      <c r="E90" s="49"/>
      <c r="F90" s="50"/>
      <c r="G90" s="49"/>
      <c r="H90" s="50"/>
      <c r="I90" s="49"/>
      <c r="J90" s="50"/>
    </row>
    <row r="91" customFormat="false" ht="15.75" hidden="false" customHeight="false" outlineLevel="0" collapsed="false">
      <c r="B91" s="48" t="n">
        <v>97</v>
      </c>
      <c r="C91" s="49"/>
      <c r="D91" s="50"/>
      <c r="E91" s="49"/>
      <c r="F91" s="50"/>
      <c r="G91" s="49"/>
      <c r="H91" s="50"/>
      <c r="I91" s="49"/>
      <c r="J91" s="50"/>
    </row>
    <row r="92" customFormat="false" ht="15.75" hidden="false" customHeight="false" outlineLevel="0" collapsed="false">
      <c r="B92" s="48" t="n">
        <v>98</v>
      </c>
      <c r="C92" s="49"/>
      <c r="D92" s="50"/>
      <c r="E92" s="49"/>
      <c r="F92" s="50"/>
      <c r="G92" s="49"/>
      <c r="H92" s="50"/>
      <c r="I92" s="49"/>
      <c r="J92" s="50"/>
    </row>
    <row r="93" customFormat="false" ht="15.75" hidden="false" customHeight="false" outlineLevel="0" collapsed="false">
      <c r="B93" s="48" t="n">
        <v>99</v>
      </c>
      <c r="C93" s="49"/>
      <c r="D93" s="50"/>
      <c r="E93" s="49"/>
      <c r="F93" s="50"/>
      <c r="G93" s="49"/>
      <c r="H93" s="50"/>
      <c r="I93" s="49"/>
      <c r="J93" s="50"/>
    </row>
  </sheetData>
  <sheetProtection sheet="true" password="c1cc" selectLockedCells="true"/>
  <mergeCells count="13">
    <mergeCell ref="A2:M2"/>
    <mergeCell ref="A3:M3"/>
    <mergeCell ref="B4:M7"/>
    <mergeCell ref="A9:M9"/>
    <mergeCell ref="C11:D11"/>
    <mergeCell ref="E11:F11"/>
    <mergeCell ref="G11:H11"/>
    <mergeCell ref="I11:J11"/>
    <mergeCell ref="A52:M52"/>
    <mergeCell ref="C54:D54"/>
    <mergeCell ref="E54:F54"/>
    <mergeCell ref="G54:H54"/>
    <mergeCell ref="I54:J54"/>
  </mergeCells>
  <conditionalFormatting sqref="K1">
    <cfRule type="expression" priority="2" aboveAverage="0" equalAverage="0" bottom="0" percent="0" rank="0" text="" dxfId="5">
      <formula>NOT(ISERROR(SEARCH("incompleta",K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 - &amp;T</oddHeader>
    <oddFooter>&amp;C&amp;P di &amp;N</oddFooter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9" min="2" style="0" width="9.56"/>
  </cols>
  <sheetData>
    <row r="1" customFormat="false" ht="15.75" hidden="false" customHeight="false" outlineLevel="0" collapsed="false">
      <c r="B1" s="52" t="s">
        <v>74</v>
      </c>
      <c r="C1" s="52" t="n">
        <f aca="false">0.1*SUM(B42:E42)+SUM(F42:I42)</f>
        <v>0</v>
      </c>
      <c r="E1" s="52" t="s">
        <v>74</v>
      </c>
      <c r="F1" s="52" t="n">
        <f aca="false">0.1*SUM(B84:E84)+SUM(F84:I84)</f>
        <v>0</v>
      </c>
    </row>
    <row r="2" customFormat="false" ht="15.75" hidden="false" customHeight="true" outlineLevel="0" collapsed="false">
      <c r="A2" s="43"/>
      <c r="B2" s="44" t="s">
        <v>70</v>
      </c>
      <c r="C2" s="44"/>
      <c r="D2" s="44" t="s">
        <v>71</v>
      </c>
      <c r="E2" s="44"/>
      <c r="F2" s="44" t="s">
        <v>72</v>
      </c>
      <c r="G2" s="44"/>
      <c r="H2" s="44" t="s">
        <v>73</v>
      </c>
      <c r="I2" s="44"/>
    </row>
    <row r="3" customFormat="false" ht="15.75" hidden="false" customHeight="false" outlineLevel="0" collapsed="false">
      <c r="A3" s="45"/>
      <c r="B3" s="53" t="n">
        <v>0.025</v>
      </c>
      <c r="C3" s="47" t="n">
        <v>0.04</v>
      </c>
      <c r="D3" s="53" t="n">
        <v>0.025</v>
      </c>
      <c r="E3" s="47" t="n">
        <v>0.04</v>
      </c>
      <c r="F3" s="53" t="n">
        <v>0.025</v>
      </c>
      <c r="G3" s="47" t="n">
        <v>0.04</v>
      </c>
      <c r="H3" s="53" t="n">
        <v>0.025</v>
      </c>
      <c r="I3" s="47" t="n">
        <v>0.04</v>
      </c>
      <c r="K3" s="54"/>
      <c r="L3" s="55" t="s">
        <v>75</v>
      </c>
      <c r="M3" s="55" t="s">
        <v>75</v>
      </c>
      <c r="N3" s="55" t="s">
        <v>76</v>
      </c>
      <c r="O3" s="55" t="s">
        <v>76</v>
      </c>
      <c r="P3" s="55" t="s">
        <v>77</v>
      </c>
      <c r="Q3" s="55" t="s">
        <v>77</v>
      </c>
      <c r="R3" s="55" t="s">
        <v>78</v>
      </c>
      <c r="S3" s="55" t="s">
        <v>78</v>
      </c>
    </row>
    <row r="4" customFormat="false" ht="15.75" hidden="false" customHeight="false" outlineLevel="0" collapsed="false">
      <c r="A4" s="48" t="n">
        <v>62</v>
      </c>
      <c r="B4" s="49" t="n">
        <f aca="false">'Sezione IIc RC5 RC10'!C13*L4*(1+B$3)^(61-$A4)</f>
        <v>0</v>
      </c>
      <c r="C4" s="50" t="n">
        <f aca="false">'Sezione IIc RC5 RC10'!D13*M4*(1+C$3)^(61-$A4)</f>
        <v>0</v>
      </c>
      <c r="D4" s="49" t="n">
        <f aca="false">'Sezione IIc RC5 RC10'!E13*N4*(1+D$3)^(61-$A4)</f>
        <v>0</v>
      </c>
      <c r="E4" s="50" t="n">
        <f aca="false">'Sezione IIc RC5 RC10'!F13*O4*(1+E$3)^(61-$A4)</f>
        <v>0</v>
      </c>
      <c r="F4" s="51"/>
      <c r="G4" s="51"/>
      <c r="H4" s="51"/>
      <c r="I4" s="51"/>
      <c r="K4" s="56" t="n">
        <v>62</v>
      </c>
      <c r="L4" s="57" t="n">
        <v>1</v>
      </c>
      <c r="M4" s="57" t="n">
        <v>1</v>
      </c>
      <c r="N4" s="57" t="n">
        <v>1</v>
      </c>
      <c r="O4" s="57" t="n">
        <v>1</v>
      </c>
      <c r="P4" s="58"/>
      <c r="Q4" s="58"/>
      <c r="R4" s="58"/>
      <c r="S4" s="59"/>
    </row>
    <row r="5" customFormat="false" ht="15.75" hidden="false" customHeight="false" outlineLevel="0" collapsed="false">
      <c r="A5" s="48" t="n">
        <v>63</v>
      </c>
      <c r="B5" s="49" t="n">
        <f aca="false">'Sezione IIc RC5 RC10'!C14*L5*(1+B$3)^(61-$A5)</f>
        <v>0</v>
      </c>
      <c r="C5" s="50" t="n">
        <f aca="false">'Sezione IIc RC5 RC10'!D14*M5*(1+C$3)^(61-$A5)</f>
        <v>0</v>
      </c>
      <c r="D5" s="49" t="n">
        <f aca="false">'Sezione IIc RC5 RC10'!E14*N5*(1+D$3)^(61-$A5)</f>
        <v>0</v>
      </c>
      <c r="E5" s="50" t="n">
        <f aca="false">'Sezione IIc RC5 RC10'!F14*O5*(1+E$3)^(61-$A5)</f>
        <v>0</v>
      </c>
      <c r="F5" s="51"/>
      <c r="G5" s="51"/>
      <c r="H5" s="51"/>
      <c r="I5" s="51"/>
      <c r="K5" s="56" t="n">
        <v>63</v>
      </c>
      <c r="L5" s="57" t="n">
        <v>1</v>
      </c>
      <c r="M5" s="57" t="n">
        <v>1</v>
      </c>
      <c r="N5" s="57" t="n">
        <v>1</v>
      </c>
      <c r="O5" s="57" t="n">
        <v>1</v>
      </c>
      <c r="S5" s="61"/>
    </row>
    <row r="6" customFormat="false" ht="15.75" hidden="false" customHeight="false" outlineLevel="0" collapsed="false">
      <c r="A6" s="48" t="n">
        <v>64</v>
      </c>
      <c r="B6" s="49" t="n">
        <f aca="false">'Sezione IIc RC5 RC10'!C15*L6*(1+B$3)^(61-$A6)</f>
        <v>0</v>
      </c>
      <c r="C6" s="50" t="n">
        <f aca="false">'Sezione IIc RC5 RC10'!D15*M6*(1+C$3)^(61-$A6)</f>
        <v>0</v>
      </c>
      <c r="D6" s="49" t="n">
        <f aca="false">'Sezione IIc RC5 RC10'!E15*N6*(1+D$3)^(61-$A6)</f>
        <v>0</v>
      </c>
      <c r="E6" s="50" t="n">
        <f aca="false">'Sezione IIc RC5 RC10'!F15*O6*(1+E$3)^(61-$A6)</f>
        <v>0</v>
      </c>
      <c r="F6" s="51"/>
      <c r="G6" s="51"/>
      <c r="H6" s="51"/>
      <c r="I6" s="51"/>
      <c r="K6" s="56" t="n">
        <v>64</v>
      </c>
      <c r="L6" s="57" t="n">
        <v>1</v>
      </c>
      <c r="M6" s="57" t="n">
        <v>1</v>
      </c>
      <c r="N6" s="57" t="n">
        <v>1</v>
      </c>
      <c r="O6" s="57" t="n">
        <v>1</v>
      </c>
      <c r="P6" s="58"/>
      <c r="Q6" s="58"/>
      <c r="R6" s="58"/>
      <c r="S6" s="59"/>
    </row>
    <row r="7" customFormat="false" ht="15.75" hidden="false" customHeight="false" outlineLevel="0" collapsed="false">
      <c r="A7" s="48" t="n">
        <v>65</v>
      </c>
      <c r="B7" s="49" t="n">
        <f aca="false">'Sezione IIc RC5 RC10'!C16*L7*(1+B$3)^(61-$A7)</f>
        <v>0</v>
      </c>
      <c r="C7" s="50" t="n">
        <f aca="false">'Sezione IIc RC5 RC10'!D16*M7*(1+C$3)^(61-$A7)</f>
        <v>0</v>
      </c>
      <c r="D7" s="49" t="n">
        <f aca="false">'Sezione IIc RC5 RC10'!E16*N7*(1+D$3)^(61-$A7)</f>
        <v>0</v>
      </c>
      <c r="E7" s="50" t="n">
        <f aca="false">'Sezione IIc RC5 RC10'!F16*O7*(1+E$3)^(61-$A7)</f>
        <v>0</v>
      </c>
      <c r="F7" s="51"/>
      <c r="G7" s="51"/>
      <c r="H7" s="51"/>
      <c r="I7" s="51"/>
      <c r="K7" s="56" t="n">
        <v>65</v>
      </c>
      <c r="L7" s="57" t="n">
        <v>1</v>
      </c>
      <c r="M7" s="57" t="n">
        <v>1</v>
      </c>
      <c r="N7" s="57" t="n">
        <v>1</v>
      </c>
      <c r="O7" s="57" t="n">
        <v>1</v>
      </c>
      <c r="S7" s="61"/>
    </row>
    <row r="8" customFormat="false" ht="15.75" hidden="false" customHeight="false" outlineLevel="0" collapsed="false">
      <c r="A8" s="48" t="n">
        <v>66</v>
      </c>
      <c r="B8" s="49" t="n">
        <f aca="false">'Sezione IIc RC5 RC10'!C17*L8*(1+B$3)^(61-$A8)</f>
        <v>0</v>
      </c>
      <c r="C8" s="50" t="n">
        <f aca="false">'Sezione IIc RC5 RC10'!D17*M8*(1+C$3)^(61-$A8)</f>
        <v>0</v>
      </c>
      <c r="D8" s="49" t="n">
        <f aca="false">'Sezione IIc RC5 RC10'!E17*N8*(1+D$3)^(61-$A8)</f>
        <v>0</v>
      </c>
      <c r="E8" s="50" t="n">
        <f aca="false">'Sezione IIc RC5 RC10'!F17*O8*(1+E$3)^(61-$A8)</f>
        <v>0</v>
      </c>
      <c r="F8" s="51"/>
      <c r="G8" s="51"/>
      <c r="H8" s="51"/>
      <c r="I8" s="51"/>
      <c r="K8" s="56" t="n">
        <v>66</v>
      </c>
      <c r="L8" s="57" t="n">
        <v>1</v>
      </c>
      <c r="M8" s="57" t="n">
        <v>1</v>
      </c>
      <c r="N8" s="57" t="n">
        <v>1</v>
      </c>
      <c r="O8" s="57" t="n">
        <v>1</v>
      </c>
      <c r="P8" s="58"/>
      <c r="Q8" s="58"/>
      <c r="R8" s="58"/>
      <c r="S8" s="59"/>
    </row>
    <row r="9" customFormat="false" ht="15.75" hidden="false" customHeight="false" outlineLevel="0" collapsed="false">
      <c r="A9" s="48" t="n">
        <v>67</v>
      </c>
      <c r="B9" s="49" t="n">
        <f aca="false">'Sezione IIc RC5 RC10'!C18*L9*(1+B$3)^(61-$A9)</f>
        <v>0</v>
      </c>
      <c r="C9" s="50" t="n">
        <f aca="false">'Sezione IIc RC5 RC10'!D18*M9*(1+C$3)^(61-$A9)</f>
        <v>0</v>
      </c>
      <c r="D9" s="49" t="n">
        <f aca="false">'Sezione IIc RC5 RC10'!E18*N9*(1+D$3)^(61-$A9)</f>
        <v>0</v>
      </c>
      <c r="E9" s="50" t="n">
        <f aca="false">'Sezione IIc RC5 RC10'!F18*O9*(1+E$3)^(61-$A9)</f>
        <v>0</v>
      </c>
      <c r="F9" s="49" t="n">
        <f aca="false">'Sezione IIc RC5 RC10'!G18*P9*(1+F$3)^(61-$A9)</f>
        <v>0</v>
      </c>
      <c r="G9" s="50" t="n">
        <f aca="false">'Sezione IIc RC5 RC10'!H18*Q9*(1+G$3)^(61-$A9)</f>
        <v>0</v>
      </c>
      <c r="H9" s="49" t="n">
        <f aca="false">'Sezione IIc RC5 RC10'!I18*R9*(1+H$3)^(61-$A9)</f>
        <v>0</v>
      </c>
      <c r="I9" s="50" t="n">
        <f aca="false">'Sezione IIc RC5 RC10'!J18*S9*(1+I$3)^(61-$A9)</f>
        <v>0</v>
      </c>
      <c r="K9" s="56" t="n">
        <v>67</v>
      </c>
      <c r="L9" s="60" t="n">
        <v>0.9683</v>
      </c>
      <c r="M9" s="60" t="n">
        <v>0.9683</v>
      </c>
      <c r="N9" s="60" t="n">
        <v>0.9833</v>
      </c>
      <c r="O9" s="60" t="n">
        <v>0.9833</v>
      </c>
      <c r="P9" s="57" t="n">
        <v>1</v>
      </c>
      <c r="Q9" s="57" t="n">
        <v>1</v>
      </c>
      <c r="R9" s="57" t="n">
        <v>1</v>
      </c>
      <c r="S9" s="57" t="n">
        <v>1</v>
      </c>
    </row>
    <row r="10" customFormat="false" ht="15.75" hidden="false" customHeight="false" outlineLevel="0" collapsed="false">
      <c r="A10" s="48" t="n">
        <v>68</v>
      </c>
      <c r="B10" s="49" t="n">
        <f aca="false">'Sezione IIc RC5 RC10'!C19*L10*(1+B$3)^(61-$A10)</f>
        <v>0</v>
      </c>
      <c r="C10" s="50" t="n">
        <f aca="false">'Sezione IIc RC5 RC10'!D19*M10*(1+C$3)^(61-$A10)</f>
        <v>0</v>
      </c>
      <c r="D10" s="49" t="n">
        <f aca="false">'Sezione IIc RC5 RC10'!E19*N10*(1+D$3)^(61-$A10)</f>
        <v>0</v>
      </c>
      <c r="E10" s="50" t="n">
        <f aca="false">'Sezione IIc RC5 RC10'!F19*O10*(1+E$3)^(61-$A10)</f>
        <v>0</v>
      </c>
      <c r="F10" s="49" t="n">
        <f aca="false">'Sezione IIc RC5 RC10'!G19*P10*(1+F$3)^(61-$A10)</f>
        <v>0</v>
      </c>
      <c r="G10" s="50" t="n">
        <f aca="false">'Sezione IIc RC5 RC10'!H19*Q10*(1+G$3)^(61-$A10)</f>
        <v>0</v>
      </c>
      <c r="H10" s="49" t="n">
        <f aca="false">'Sezione IIc RC5 RC10'!I19*R10*(1+H$3)^(61-$A10)</f>
        <v>0</v>
      </c>
      <c r="I10" s="50" t="n">
        <f aca="false">'Sezione IIc RC5 RC10'!J19*S10*(1+I$3)^(61-$A10)</f>
        <v>0</v>
      </c>
      <c r="K10" s="56" t="n">
        <v>68</v>
      </c>
      <c r="L10" s="57" t="n">
        <v>0.9607</v>
      </c>
      <c r="M10" s="57" t="n">
        <v>0.9607</v>
      </c>
      <c r="N10" s="57" t="n">
        <v>0.9794</v>
      </c>
      <c r="O10" s="57" t="n">
        <v>0.9794</v>
      </c>
      <c r="P10" s="57" t="n">
        <v>1</v>
      </c>
      <c r="Q10" s="57" t="n">
        <v>1</v>
      </c>
      <c r="R10" s="57" t="n">
        <v>1</v>
      </c>
      <c r="S10" s="57" t="n">
        <v>1</v>
      </c>
    </row>
    <row r="11" customFormat="false" ht="15.75" hidden="false" customHeight="false" outlineLevel="0" collapsed="false">
      <c r="A11" s="48" t="n">
        <v>69</v>
      </c>
      <c r="B11" s="49" t="n">
        <f aca="false">'Sezione IIc RC5 RC10'!C20*L11*(1+B$3)^(61-$A11)</f>
        <v>0</v>
      </c>
      <c r="C11" s="50" t="n">
        <f aca="false">'Sezione IIc RC5 RC10'!D20*M11*(1+C$3)^(61-$A11)</f>
        <v>0</v>
      </c>
      <c r="D11" s="49" t="n">
        <f aca="false">'Sezione IIc RC5 RC10'!E20*N11*(1+D$3)^(61-$A11)</f>
        <v>0</v>
      </c>
      <c r="E11" s="50" t="n">
        <f aca="false">'Sezione IIc RC5 RC10'!F20*O11*(1+E$3)^(61-$A11)</f>
        <v>0</v>
      </c>
      <c r="F11" s="49" t="n">
        <f aca="false">'Sezione IIc RC5 RC10'!G20*P11*(1+F$3)^(61-$A11)</f>
        <v>0</v>
      </c>
      <c r="G11" s="50" t="n">
        <f aca="false">'Sezione IIc RC5 RC10'!H20*Q11*(1+G$3)^(61-$A11)</f>
        <v>0</v>
      </c>
      <c r="H11" s="49" t="n">
        <f aca="false">'Sezione IIc RC5 RC10'!I20*R11*(1+H$3)^(61-$A11)</f>
        <v>0</v>
      </c>
      <c r="I11" s="50" t="n">
        <f aca="false">'Sezione IIc RC5 RC10'!J20*S11*(1+I$3)^(61-$A11)</f>
        <v>0</v>
      </c>
      <c r="K11" s="56" t="n">
        <v>69</v>
      </c>
      <c r="L11" s="60" t="n">
        <v>0.9522</v>
      </c>
      <c r="M11" s="60" t="n">
        <v>0.9522</v>
      </c>
      <c r="N11" s="60" t="n">
        <v>0.9752</v>
      </c>
      <c r="O11" s="60" t="n">
        <v>0.9752</v>
      </c>
      <c r="P11" s="57" t="n">
        <v>1</v>
      </c>
      <c r="Q11" s="57" t="n">
        <v>1</v>
      </c>
      <c r="R11" s="57" t="n">
        <v>1</v>
      </c>
      <c r="S11" s="57" t="n">
        <v>1</v>
      </c>
    </row>
    <row r="12" customFormat="false" ht="15.75" hidden="false" customHeight="false" outlineLevel="0" collapsed="false">
      <c r="A12" s="48" t="n">
        <v>70</v>
      </c>
      <c r="B12" s="49" t="n">
        <f aca="false">'Sezione IIc RC5 RC10'!C21*L12*(1+B$3)^(61-$A12)</f>
        <v>0</v>
      </c>
      <c r="C12" s="50" t="n">
        <f aca="false">'Sezione IIc RC5 RC10'!D21*M12*(1+C$3)^(61-$A12)</f>
        <v>0</v>
      </c>
      <c r="D12" s="49" t="n">
        <f aca="false">'Sezione IIc RC5 RC10'!E21*N12*(1+D$3)^(61-$A12)</f>
        <v>0</v>
      </c>
      <c r="E12" s="50" t="n">
        <f aca="false">'Sezione IIc RC5 RC10'!F21*O12*(1+E$3)^(61-$A12)</f>
        <v>0</v>
      </c>
      <c r="F12" s="49" t="n">
        <f aca="false">'Sezione IIc RC5 RC10'!G21*P12*(1+F$3)^(61-$A12)</f>
        <v>0</v>
      </c>
      <c r="G12" s="50" t="n">
        <f aca="false">'Sezione IIc RC5 RC10'!H21*Q12*(1+G$3)^(61-$A12)</f>
        <v>0</v>
      </c>
      <c r="H12" s="49" t="n">
        <f aca="false">'Sezione IIc RC5 RC10'!I21*R12*(1+H$3)^(61-$A12)</f>
        <v>0</v>
      </c>
      <c r="I12" s="50" t="n">
        <f aca="false">'Sezione IIc RC5 RC10'!J21*S12*(1+I$3)^(61-$A12)</f>
        <v>0</v>
      </c>
      <c r="K12" s="56" t="n">
        <v>70</v>
      </c>
      <c r="L12" s="57" t="n">
        <v>0.9429</v>
      </c>
      <c r="M12" s="57" t="n">
        <v>0.9429</v>
      </c>
      <c r="N12" s="57" t="n">
        <v>0.9704</v>
      </c>
      <c r="O12" s="57" t="n">
        <v>0.9704</v>
      </c>
      <c r="P12" s="57" t="n">
        <v>1</v>
      </c>
      <c r="Q12" s="57" t="n">
        <v>1</v>
      </c>
      <c r="R12" s="57" t="n">
        <v>1</v>
      </c>
      <c r="S12" s="57" t="n">
        <v>1</v>
      </c>
    </row>
    <row r="13" customFormat="false" ht="15.75" hidden="false" customHeight="false" outlineLevel="0" collapsed="false">
      <c r="A13" s="48" t="n">
        <v>71</v>
      </c>
      <c r="B13" s="49" t="n">
        <f aca="false">'Sezione IIc RC5 RC10'!C22*L13*(1+B$3)^(61-$A13)</f>
        <v>0</v>
      </c>
      <c r="C13" s="50" t="n">
        <f aca="false">'Sezione IIc RC5 RC10'!D22*M13*(1+C$3)^(61-$A13)</f>
        <v>0</v>
      </c>
      <c r="D13" s="49" t="n">
        <f aca="false">'Sezione IIc RC5 RC10'!E22*N13*(1+D$3)^(61-$A13)</f>
        <v>0</v>
      </c>
      <c r="E13" s="50" t="n">
        <f aca="false">'Sezione IIc RC5 RC10'!F22*O13*(1+E$3)^(61-$A13)</f>
        <v>0</v>
      </c>
      <c r="F13" s="49" t="n">
        <f aca="false">'Sezione IIc RC5 RC10'!G22*P13*(1+F$3)^(61-$A13)</f>
        <v>0</v>
      </c>
      <c r="G13" s="50" t="n">
        <f aca="false">'Sezione IIc RC5 RC10'!H22*Q13*(1+G$3)^(61-$A13)</f>
        <v>0</v>
      </c>
      <c r="H13" s="49" t="n">
        <f aca="false">'Sezione IIc RC5 RC10'!I22*R13*(1+H$3)^(61-$A13)</f>
        <v>0</v>
      </c>
      <c r="I13" s="50" t="n">
        <f aca="false">'Sezione IIc RC5 RC10'!J22*S13*(1+I$3)^(61-$A13)</f>
        <v>0</v>
      </c>
      <c r="K13" s="56" t="n">
        <v>71</v>
      </c>
      <c r="L13" s="60" t="n">
        <v>0.9325</v>
      </c>
      <c r="M13" s="60" t="n">
        <v>0.9325</v>
      </c>
      <c r="N13" s="60" t="n">
        <v>0.965</v>
      </c>
      <c r="O13" s="60" t="n">
        <v>0.965</v>
      </c>
      <c r="P13" s="57" t="n">
        <v>1</v>
      </c>
      <c r="Q13" s="57" t="n">
        <v>1</v>
      </c>
      <c r="R13" s="57" t="n">
        <v>1</v>
      </c>
      <c r="S13" s="57" t="n">
        <v>1</v>
      </c>
    </row>
    <row r="14" customFormat="false" ht="15.75" hidden="false" customHeight="false" outlineLevel="0" collapsed="false">
      <c r="A14" s="48" t="n">
        <v>72</v>
      </c>
      <c r="B14" s="49" t="n">
        <f aca="false">'Sezione IIc RC5 RC10'!C23*L14*(1+B$3)^(61-$A14)</f>
        <v>0</v>
      </c>
      <c r="C14" s="50" t="n">
        <f aca="false">'Sezione IIc RC5 RC10'!D23*M14*(1+C$3)^(61-$A14)</f>
        <v>0</v>
      </c>
      <c r="D14" s="49" t="n">
        <f aca="false">'Sezione IIc RC5 RC10'!E23*N14*(1+D$3)^(61-$A14)</f>
        <v>0</v>
      </c>
      <c r="E14" s="50" t="n">
        <f aca="false">'Sezione IIc RC5 RC10'!F23*O14*(1+E$3)^(61-$A14)</f>
        <v>0</v>
      </c>
      <c r="F14" s="49" t="n">
        <f aca="false">'Sezione IIc RC5 RC10'!G23*P14*(1+F$3)^(61-$A14)</f>
        <v>0</v>
      </c>
      <c r="G14" s="50" t="n">
        <f aca="false">'Sezione IIc RC5 RC10'!H23*Q14*(1+G$3)^(61-$A14)</f>
        <v>0</v>
      </c>
      <c r="H14" s="49" t="n">
        <f aca="false">'Sezione IIc RC5 RC10'!I23*R14*(1+H$3)^(61-$A14)</f>
        <v>0</v>
      </c>
      <c r="I14" s="50" t="n">
        <f aca="false">'Sezione IIc RC5 RC10'!J23*S14*(1+I$3)^(61-$A14)</f>
        <v>0</v>
      </c>
      <c r="K14" s="56" t="n">
        <v>72</v>
      </c>
      <c r="L14" s="57" t="n">
        <v>0.9211</v>
      </c>
      <c r="M14" s="57" t="n">
        <v>0.9211</v>
      </c>
      <c r="N14" s="57" t="n">
        <v>0.959</v>
      </c>
      <c r="O14" s="57" t="n">
        <v>0.959</v>
      </c>
      <c r="P14" s="57" t="n">
        <v>0.9446</v>
      </c>
      <c r="Q14" s="57" t="n">
        <v>0.9446</v>
      </c>
      <c r="R14" s="57" t="n">
        <v>0.9718</v>
      </c>
      <c r="S14" s="63" t="n">
        <v>0.9718</v>
      </c>
    </row>
    <row r="15" customFormat="false" ht="15.75" hidden="false" customHeight="false" outlineLevel="0" collapsed="false">
      <c r="A15" s="48" t="n">
        <v>73</v>
      </c>
      <c r="B15" s="49" t="n">
        <f aca="false">'Sezione IIc RC5 RC10'!C24*L15*(1+B$3)^(61-$A15)</f>
        <v>0</v>
      </c>
      <c r="C15" s="50" t="n">
        <f aca="false">'Sezione IIc RC5 RC10'!D24*M15*(1+C$3)^(61-$A15)</f>
        <v>0</v>
      </c>
      <c r="D15" s="49" t="n">
        <f aca="false">'Sezione IIc RC5 RC10'!E24*N15*(1+D$3)^(61-$A15)</f>
        <v>0</v>
      </c>
      <c r="E15" s="50" t="n">
        <f aca="false">'Sezione IIc RC5 RC10'!F24*O15*(1+E$3)^(61-$A15)</f>
        <v>0</v>
      </c>
      <c r="F15" s="49" t="n">
        <f aca="false">'Sezione IIc RC5 RC10'!G24*P15*(1+F$3)^(61-$A15)</f>
        <v>0</v>
      </c>
      <c r="G15" s="50" t="n">
        <f aca="false">'Sezione IIc RC5 RC10'!H24*Q15*(1+G$3)^(61-$A15)</f>
        <v>0</v>
      </c>
      <c r="H15" s="49" t="n">
        <f aca="false">'Sezione IIc RC5 RC10'!I24*R15*(1+H$3)^(61-$A15)</f>
        <v>0</v>
      </c>
      <c r="I15" s="50" t="n">
        <f aca="false">'Sezione IIc RC5 RC10'!J24*S15*(1+I$3)^(61-$A15)</f>
        <v>0</v>
      </c>
      <c r="K15" s="56" t="n">
        <v>73</v>
      </c>
      <c r="L15" s="60" t="n">
        <v>0.9087</v>
      </c>
      <c r="M15" s="60" t="n">
        <v>0.9087</v>
      </c>
      <c r="N15" s="60" t="n">
        <v>0.9525</v>
      </c>
      <c r="O15" s="60" t="n">
        <v>0.9525</v>
      </c>
      <c r="P15" s="60" t="n">
        <v>0.9318</v>
      </c>
      <c r="Q15" s="60" t="n">
        <v>0.9318</v>
      </c>
      <c r="R15" s="60" t="n">
        <v>0.9652</v>
      </c>
      <c r="S15" s="62" t="n">
        <v>0.9652</v>
      </c>
    </row>
    <row r="16" customFormat="false" ht="15.75" hidden="false" customHeight="false" outlineLevel="0" collapsed="false">
      <c r="A16" s="48" t="n">
        <v>74</v>
      </c>
      <c r="B16" s="49" t="n">
        <f aca="false">'Sezione IIc RC5 RC10'!C25*L16*(1+B$3)^(61-$A16)</f>
        <v>0</v>
      </c>
      <c r="C16" s="50" t="n">
        <f aca="false">'Sezione IIc RC5 RC10'!D25*M16*(1+C$3)^(61-$A16)</f>
        <v>0</v>
      </c>
      <c r="D16" s="49" t="n">
        <f aca="false">'Sezione IIc RC5 RC10'!E25*N16*(1+D$3)^(61-$A16)</f>
        <v>0</v>
      </c>
      <c r="E16" s="50" t="n">
        <f aca="false">'Sezione IIc RC5 RC10'!F25*O16*(1+E$3)^(61-$A16)</f>
        <v>0</v>
      </c>
      <c r="F16" s="49" t="n">
        <f aca="false">'Sezione IIc RC5 RC10'!G25*P16*(1+F$3)^(61-$A16)</f>
        <v>0</v>
      </c>
      <c r="G16" s="50" t="n">
        <f aca="false">'Sezione IIc RC5 RC10'!H25*Q16*(1+G$3)^(61-$A16)</f>
        <v>0</v>
      </c>
      <c r="H16" s="49" t="n">
        <f aca="false">'Sezione IIc RC5 RC10'!I25*R16*(1+H$3)^(61-$A16)</f>
        <v>0</v>
      </c>
      <c r="I16" s="50" t="n">
        <f aca="false">'Sezione IIc RC5 RC10'!J25*S16*(1+I$3)^(61-$A16)</f>
        <v>0</v>
      </c>
      <c r="K16" s="56" t="n">
        <v>74</v>
      </c>
      <c r="L16" s="57" t="n">
        <v>0.8953</v>
      </c>
      <c r="M16" s="57" t="n">
        <v>0.8953</v>
      </c>
      <c r="N16" s="57" t="n">
        <v>0.9454</v>
      </c>
      <c r="O16" s="57" t="n">
        <v>0.9454</v>
      </c>
      <c r="P16" s="57" t="n">
        <v>0.9181</v>
      </c>
      <c r="Q16" s="57" t="n">
        <v>0.9181</v>
      </c>
      <c r="R16" s="57" t="n">
        <v>0.958</v>
      </c>
      <c r="S16" s="63" t="n">
        <v>0.958</v>
      </c>
    </row>
    <row r="17" customFormat="false" ht="15.75" hidden="false" customHeight="false" outlineLevel="0" collapsed="false">
      <c r="A17" s="48" t="n">
        <v>75</v>
      </c>
      <c r="B17" s="49" t="n">
        <f aca="false">'Sezione IIc RC5 RC10'!C26*L17*(1+B$3)^(61-$A17)</f>
        <v>0</v>
      </c>
      <c r="C17" s="50" t="n">
        <f aca="false">'Sezione IIc RC5 RC10'!D26*M17*(1+C$3)^(61-$A17)</f>
        <v>0</v>
      </c>
      <c r="D17" s="49" t="n">
        <f aca="false">'Sezione IIc RC5 RC10'!E26*N17*(1+D$3)^(61-$A17)</f>
        <v>0</v>
      </c>
      <c r="E17" s="50" t="n">
        <f aca="false">'Sezione IIc RC5 RC10'!F26*O17*(1+E$3)^(61-$A17)</f>
        <v>0</v>
      </c>
      <c r="F17" s="49" t="n">
        <f aca="false">'Sezione IIc RC5 RC10'!G26*P17*(1+F$3)^(61-$A17)</f>
        <v>0</v>
      </c>
      <c r="G17" s="50" t="n">
        <f aca="false">'Sezione IIc RC5 RC10'!H26*Q17*(1+G$3)^(61-$A17)</f>
        <v>0</v>
      </c>
      <c r="H17" s="49" t="n">
        <f aca="false">'Sezione IIc RC5 RC10'!I26*R17*(1+H$3)^(61-$A17)</f>
        <v>0</v>
      </c>
      <c r="I17" s="50" t="n">
        <f aca="false">'Sezione IIc RC5 RC10'!J26*S17*(1+I$3)^(61-$A17)</f>
        <v>0</v>
      </c>
      <c r="K17" s="56" t="n">
        <v>75</v>
      </c>
      <c r="L17" s="60" t="n">
        <v>0.8808</v>
      </c>
      <c r="M17" s="60" t="n">
        <v>0.8808</v>
      </c>
      <c r="N17" s="60" t="n">
        <v>0.9375</v>
      </c>
      <c r="O17" s="60" t="n">
        <v>0.9375</v>
      </c>
      <c r="P17" s="60" t="n">
        <v>0.9033</v>
      </c>
      <c r="Q17" s="60" t="n">
        <v>0.9033</v>
      </c>
      <c r="R17" s="60" t="n">
        <v>0.95</v>
      </c>
      <c r="S17" s="62" t="n">
        <v>0.95</v>
      </c>
    </row>
    <row r="18" customFormat="false" ht="15.75" hidden="false" customHeight="false" outlineLevel="0" collapsed="false">
      <c r="A18" s="48" t="n">
        <v>76</v>
      </c>
      <c r="B18" s="49" t="n">
        <f aca="false">'Sezione IIc RC5 RC10'!C27*L18*(1+B$3)^(61-$A18)</f>
        <v>0</v>
      </c>
      <c r="C18" s="50" t="n">
        <f aca="false">'Sezione IIc RC5 RC10'!D27*M18*(1+C$3)^(61-$A18)</f>
        <v>0</v>
      </c>
      <c r="D18" s="49" t="n">
        <f aca="false">'Sezione IIc RC5 RC10'!E27*N18*(1+D$3)^(61-$A18)</f>
        <v>0</v>
      </c>
      <c r="E18" s="50" t="n">
        <f aca="false">'Sezione IIc RC5 RC10'!F27*O18*(1+E$3)^(61-$A18)</f>
        <v>0</v>
      </c>
      <c r="F18" s="49" t="n">
        <f aca="false">'Sezione IIc RC5 RC10'!G27*P18*(1+F$3)^(61-$A18)</f>
        <v>0</v>
      </c>
      <c r="G18" s="50" t="n">
        <f aca="false">'Sezione IIc RC5 RC10'!H27*Q18*(1+G$3)^(61-$A18)</f>
        <v>0</v>
      </c>
      <c r="H18" s="49" t="n">
        <f aca="false">'Sezione IIc RC5 RC10'!I27*R18*(1+H$3)^(61-$A18)</f>
        <v>0</v>
      </c>
      <c r="I18" s="50" t="n">
        <f aca="false">'Sezione IIc RC5 RC10'!J27*S18*(1+I$3)^(61-$A18)</f>
        <v>0</v>
      </c>
      <c r="K18" s="56" t="n">
        <v>76</v>
      </c>
      <c r="L18" s="57" t="n">
        <v>0.865</v>
      </c>
      <c r="M18" s="57" t="n">
        <v>0.865</v>
      </c>
      <c r="N18" s="57" t="n">
        <v>0.9287</v>
      </c>
      <c r="O18" s="57" t="n">
        <v>0.9287</v>
      </c>
      <c r="P18" s="57" t="n">
        <v>0.8871</v>
      </c>
      <c r="Q18" s="57" t="n">
        <v>0.8871</v>
      </c>
      <c r="R18" s="57" t="n">
        <v>0.9411</v>
      </c>
      <c r="S18" s="63" t="n">
        <v>0.9411</v>
      </c>
    </row>
    <row r="19" customFormat="false" ht="15.75" hidden="false" customHeight="false" outlineLevel="0" collapsed="false">
      <c r="A19" s="48" t="n">
        <v>77</v>
      </c>
      <c r="B19" s="49" t="n">
        <f aca="false">'Sezione IIc RC5 RC10'!C28*L19*(1+B$3)^(61-$A19)</f>
        <v>0</v>
      </c>
      <c r="C19" s="50" t="n">
        <f aca="false">'Sezione IIc RC5 RC10'!D28*M19*(1+C$3)^(61-$A19)</f>
        <v>0</v>
      </c>
      <c r="D19" s="49" t="n">
        <f aca="false">'Sezione IIc RC5 RC10'!E28*N19*(1+D$3)^(61-$A19)</f>
        <v>0</v>
      </c>
      <c r="E19" s="50" t="n">
        <f aca="false">'Sezione IIc RC5 RC10'!F28*O19*(1+E$3)^(61-$A19)</f>
        <v>0</v>
      </c>
      <c r="F19" s="49" t="n">
        <f aca="false">'Sezione IIc RC5 RC10'!G28*P19*(1+F$3)^(61-$A19)</f>
        <v>0</v>
      </c>
      <c r="G19" s="50" t="n">
        <f aca="false">'Sezione IIc RC5 RC10'!H28*Q19*(1+G$3)^(61-$A19)</f>
        <v>0</v>
      </c>
      <c r="H19" s="49" t="n">
        <f aca="false">'Sezione IIc RC5 RC10'!I28*R19*(1+H$3)^(61-$A19)</f>
        <v>0</v>
      </c>
      <c r="I19" s="50" t="n">
        <f aca="false">'Sezione IIc RC5 RC10'!J28*S19*(1+I$3)^(61-$A19)</f>
        <v>0</v>
      </c>
      <c r="K19" s="56" t="n">
        <v>77</v>
      </c>
      <c r="L19" s="60" t="n">
        <v>0.8475</v>
      </c>
      <c r="M19" s="60" t="n">
        <v>0.8475</v>
      </c>
      <c r="N19" s="60" t="n">
        <v>0.9188</v>
      </c>
      <c r="O19" s="60" t="n">
        <v>0.9188</v>
      </c>
      <c r="P19" s="60" t="n">
        <v>0.8691</v>
      </c>
      <c r="Q19" s="60" t="n">
        <v>0.8691</v>
      </c>
      <c r="R19" s="60" t="n">
        <v>0.9311</v>
      </c>
      <c r="S19" s="62" t="n">
        <v>0.9311</v>
      </c>
    </row>
    <row r="20" customFormat="false" ht="15.75" hidden="false" customHeight="false" outlineLevel="0" collapsed="false">
      <c r="A20" s="48" t="n">
        <v>78</v>
      </c>
      <c r="B20" s="49" t="n">
        <f aca="false">'Sezione IIc RC5 RC10'!C29*L20*(1+B$3)^(61-$A20)</f>
        <v>0</v>
      </c>
      <c r="C20" s="50" t="n">
        <f aca="false">'Sezione IIc RC5 RC10'!D29*M20*(1+C$3)^(61-$A20)</f>
        <v>0</v>
      </c>
      <c r="D20" s="49" t="n">
        <f aca="false">'Sezione IIc RC5 RC10'!E29*N20*(1+D$3)^(61-$A20)</f>
        <v>0</v>
      </c>
      <c r="E20" s="50" t="n">
        <f aca="false">'Sezione IIc RC5 RC10'!F29*O20*(1+E$3)^(61-$A20)</f>
        <v>0</v>
      </c>
      <c r="F20" s="49" t="n">
        <f aca="false">'Sezione IIc RC5 RC10'!G29*P20*(1+F$3)^(61-$A20)</f>
        <v>0</v>
      </c>
      <c r="G20" s="50" t="n">
        <f aca="false">'Sezione IIc RC5 RC10'!H29*Q20*(1+G$3)^(61-$A20)</f>
        <v>0</v>
      </c>
      <c r="H20" s="49" t="n">
        <f aca="false">'Sezione IIc RC5 RC10'!I29*R20*(1+H$3)^(61-$A20)</f>
        <v>0</v>
      </c>
      <c r="I20" s="50" t="n">
        <f aca="false">'Sezione IIc RC5 RC10'!J29*S20*(1+I$3)^(61-$A20)</f>
        <v>0</v>
      </c>
      <c r="K20" s="56" t="n">
        <v>78</v>
      </c>
      <c r="L20" s="57" t="n">
        <v>0.8279</v>
      </c>
      <c r="M20" s="57" t="n">
        <v>0.8279</v>
      </c>
      <c r="N20" s="57" t="n">
        <v>0.9075</v>
      </c>
      <c r="O20" s="57" t="n">
        <v>0.9075</v>
      </c>
      <c r="P20" s="57" t="n">
        <v>0.8489</v>
      </c>
      <c r="Q20" s="57" t="n">
        <v>0.8489</v>
      </c>
      <c r="R20" s="57" t="n">
        <v>0.9196</v>
      </c>
      <c r="S20" s="63" t="n">
        <v>0.9196</v>
      </c>
    </row>
    <row r="21" customFormat="false" ht="15.75" hidden="false" customHeight="false" outlineLevel="0" collapsed="false">
      <c r="A21" s="48" t="n">
        <v>79</v>
      </c>
      <c r="B21" s="49" t="n">
        <f aca="false">'Sezione IIc RC5 RC10'!C30*L21*(1+B$3)^(61-$A21)</f>
        <v>0</v>
      </c>
      <c r="C21" s="50" t="n">
        <f aca="false">'Sezione IIc RC5 RC10'!D30*M21*(1+C$3)^(61-$A21)</f>
        <v>0</v>
      </c>
      <c r="D21" s="49" t="n">
        <f aca="false">'Sezione IIc RC5 RC10'!E30*N21*(1+D$3)^(61-$A21)</f>
        <v>0</v>
      </c>
      <c r="E21" s="50" t="n">
        <f aca="false">'Sezione IIc RC5 RC10'!F30*O21*(1+E$3)^(61-$A21)</f>
        <v>0</v>
      </c>
      <c r="F21" s="49" t="n">
        <f aca="false">'Sezione IIc RC5 RC10'!G30*P21*(1+F$3)^(61-$A21)</f>
        <v>0</v>
      </c>
      <c r="G21" s="50" t="n">
        <f aca="false">'Sezione IIc RC5 RC10'!H30*Q21*(1+G$3)^(61-$A21)</f>
        <v>0</v>
      </c>
      <c r="H21" s="49" t="n">
        <f aca="false">'Sezione IIc RC5 RC10'!I30*R21*(1+H$3)^(61-$A21)</f>
        <v>0</v>
      </c>
      <c r="I21" s="50" t="n">
        <f aca="false">'Sezione IIc RC5 RC10'!J30*S21*(1+I$3)^(61-$A21)</f>
        <v>0</v>
      </c>
      <c r="K21" s="56" t="n">
        <v>79</v>
      </c>
      <c r="L21" s="60" t="n">
        <v>0.8057</v>
      </c>
      <c r="M21" s="60" t="n">
        <v>0.8057</v>
      </c>
      <c r="N21" s="60" t="n">
        <v>0.8943</v>
      </c>
      <c r="O21" s="60" t="n">
        <v>0.8943</v>
      </c>
      <c r="P21" s="60" t="n">
        <v>0.8262</v>
      </c>
      <c r="Q21" s="60" t="n">
        <v>0.8262</v>
      </c>
      <c r="R21" s="60" t="n">
        <v>0.9063</v>
      </c>
      <c r="S21" s="62" t="n">
        <v>0.9063</v>
      </c>
    </row>
    <row r="22" customFormat="false" ht="15.75" hidden="false" customHeight="false" outlineLevel="0" collapsed="false">
      <c r="A22" s="48" t="n">
        <v>80</v>
      </c>
      <c r="B22" s="49" t="n">
        <f aca="false">'Sezione IIc RC5 RC10'!C31*L22*(1+B$3)^(61-$A22)</f>
        <v>0</v>
      </c>
      <c r="C22" s="50" t="n">
        <f aca="false">'Sezione IIc RC5 RC10'!D31*M22*(1+C$3)^(61-$A22)</f>
        <v>0</v>
      </c>
      <c r="D22" s="49" t="n">
        <f aca="false">'Sezione IIc RC5 RC10'!E31*N22*(1+D$3)^(61-$A22)</f>
        <v>0</v>
      </c>
      <c r="E22" s="50" t="n">
        <f aca="false">'Sezione IIc RC5 RC10'!F31*O22*(1+E$3)^(61-$A22)</f>
        <v>0</v>
      </c>
      <c r="F22" s="49" t="n">
        <f aca="false">'Sezione IIc RC5 RC10'!G31*P22*(1+F$3)^(61-$A22)</f>
        <v>0</v>
      </c>
      <c r="G22" s="50" t="n">
        <f aca="false">'Sezione IIc RC5 RC10'!H31*Q22*(1+G$3)^(61-$A22)</f>
        <v>0</v>
      </c>
      <c r="H22" s="49" t="n">
        <f aca="false">'Sezione IIc RC5 RC10'!I31*R22*(1+H$3)^(61-$A22)</f>
        <v>0</v>
      </c>
      <c r="I22" s="50" t="n">
        <f aca="false">'Sezione IIc RC5 RC10'!J31*S22*(1+I$3)^(61-$A22)</f>
        <v>0</v>
      </c>
      <c r="K22" s="56" t="n">
        <v>80</v>
      </c>
      <c r="L22" s="57" t="n">
        <v>0.7809</v>
      </c>
      <c r="M22" s="57" t="n">
        <v>0.7809</v>
      </c>
      <c r="N22" s="57" t="n">
        <v>0.8791</v>
      </c>
      <c r="O22" s="57" t="n">
        <v>0.8791</v>
      </c>
      <c r="P22" s="57" t="n">
        <v>0.8007</v>
      </c>
      <c r="Q22" s="57" t="n">
        <v>0.8007</v>
      </c>
      <c r="R22" s="57" t="n">
        <v>0.8908</v>
      </c>
      <c r="S22" s="63" t="n">
        <v>0.8908</v>
      </c>
    </row>
    <row r="23" customFormat="false" ht="15.75" hidden="false" customHeight="false" outlineLevel="0" collapsed="false">
      <c r="A23" s="48" t="n">
        <v>81</v>
      </c>
      <c r="B23" s="49" t="n">
        <f aca="false">'Sezione IIc RC5 RC10'!C32*L23*(1+B$3)^(61-$A23)</f>
        <v>0</v>
      </c>
      <c r="C23" s="50" t="n">
        <f aca="false">'Sezione IIc RC5 RC10'!D32*M23*(1+C$3)^(61-$A23)</f>
        <v>0</v>
      </c>
      <c r="D23" s="49" t="n">
        <f aca="false">'Sezione IIc RC5 RC10'!E32*N23*(1+D$3)^(61-$A23)</f>
        <v>0</v>
      </c>
      <c r="E23" s="50" t="n">
        <f aca="false">'Sezione IIc RC5 RC10'!F32*O23*(1+E$3)^(61-$A23)</f>
        <v>0</v>
      </c>
      <c r="F23" s="49" t="n">
        <f aca="false">'Sezione IIc RC5 RC10'!G32*P23*(1+F$3)^(61-$A23)</f>
        <v>0</v>
      </c>
      <c r="G23" s="50" t="n">
        <f aca="false">'Sezione IIc RC5 RC10'!H32*Q23*(1+G$3)^(61-$A23)</f>
        <v>0</v>
      </c>
      <c r="H23" s="49" t="n">
        <f aca="false">'Sezione IIc RC5 RC10'!I32*R23*(1+H$3)^(61-$A23)</f>
        <v>0</v>
      </c>
      <c r="I23" s="50" t="n">
        <f aca="false">'Sezione IIc RC5 RC10'!J32*S23*(1+I$3)^(61-$A23)</f>
        <v>0</v>
      </c>
      <c r="K23" s="56" t="n">
        <v>81</v>
      </c>
      <c r="L23" s="60" t="n">
        <v>0.7536</v>
      </c>
      <c r="M23" s="60" t="n">
        <v>0.7536</v>
      </c>
      <c r="N23" s="60" t="n">
        <v>0.8616</v>
      </c>
      <c r="O23" s="60" t="n">
        <v>0.8616</v>
      </c>
      <c r="P23" s="60" t="n">
        <v>0.7728</v>
      </c>
      <c r="Q23" s="60" t="n">
        <v>0.7728</v>
      </c>
      <c r="R23" s="60" t="n">
        <v>0.8731</v>
      </c>
      <c r="S23" s="62" t="n">
        <v>0.8731</v>
      </c>
    </row>
    <row r="24" customFormat="false" ht="15.75" hidden="false" customHeight="false" outlineLevel="0" collapsed="false">
      <c r="A24" s="48" t="n">
        <v>82</v>
      </c>
      <c r="B24" s="49" t="n">
        <f aca="false">'Sezione IIc RC5 RC10'!C33*L24*(1+B$3)^(61-$A24)</f>
        <v>0</v>
      </c>
      <c r="C24" s="50" t="n">
        <f aca="false">'Sezione IIc RC5 RC10'!D33*M24*(1+C$3)^(61-$A24)</f>
        <v>0</v>
      </c>
      <c r="D24" s="49" t="n">
        <f aca="false">'Sezione IIc RC5 RC10'!E33*N24*(1+D$3)^(61-$A24)</f>
        <v>0</v>
      </c>
      <c r="E24" s="50" t="n">
        <f aca="false">'Sezione IIc RC5 RC10'!F33*O24*(1+E$3)^(61-$A24)</f>
        <v>0</v>
      </c>
      <c r="F24" s="49" t="n">
        <f aca="false">'Sezione IIc RC5 RC10'!G33*P24*(1+F$3)^(61-$A24)</f>
        <v>0</v>
      </c>
      <c r="G24" s="50" t="n">
        <f aca="false">'Sezione IIc RC5 RC10'!H33*Q24*(1+G$3)^(61-$A24)</f>
        <v>0</v>
      </c>
      <c r="H24" s="49" t="n">
        <f aca="false">'Sezione IIc RC5 RC10'!I33*R24*(1+H$3)^(61-$A24)</f>
        <v>0</v>
      </c>
      <c r="I24" s="50" t="n">
        <f aca="false">'Sezione IIc RC5 RC10'!J33*S24*(1+I$3)^(61-$A24)</f>
        <v>0</v>
      </c>
      <c r="K24" s="56" t="n">
        <v>82</v>
      </c>
      <c r="L24" s="57" t="n">
        <v>0.7241</v>
      </c>
      <c r="M24" s="57" t="n">
        <v>0.7241</v>
      </c>
      <c r="N24" s="57" t="n">
        <v>0.8417</v>
      </c>
      <c r="O24" s="57" t="n">
        <v>0.8417</v>
      </c>
      <c r="P24" s="57" t="n">
        <v>0.7426</v>
      </c>
      <c r="Q24" s="57" t="n">
        <v>0.7426</v>
      </c>
      <c r="R24" s="57" t="n">
        <v>0.853</v>
      </c>
      <c r="S24" s="63" t="n">
        <v>0.853</v>
      </c>
    </row>
    <row r="25" customFormat="false" ht="15.75" hidden="false" customHeight="false" outlineLevel="0" collapsed="false">
      <c r="A25" s="48" t="n">
        <v>83</v>
      </c>
      <c r="B25" s="49" t="n">
        <f aca="false">'Sezione IIc RC5 RC10'!C34*L25*(1+B$3)^(61-$A25)</f>
        <v>0</v>
      </c>
      <c r="C25" s="50" t="n">
        <f aca="false">'Sezione IIc RC5 RC10'!D34*M25*(1+C$3)^(61-$A25)</f>
        <v>0</v>
      </c>
      <c r="D25" s="49" t="n">
        <f aca="false">'Sezione IIc RC5 RC10'!E34*N25*(1+D$3)^(61-$A25)</f>
        <v>0</v>
      </c>
      <c r="E25" s="50" t="n">
        <f aca="false">'Sezione IIc RC5 RC10'!F34*O25*(1+E$3)^(61-$A25)</f>
        <v>0</v>
      </c>
      <c r="F25" s="49" t="n">
        <f aca="false">'Sezione IIc RC5 RC10'!G34*P25*(1+F$3)^(61-$A25)</f>
        <v>0</v>
      </c>
      <c r="G25" s="50" t="n">
        <f aca="false">'Sezione IIc RC5 RC10'!H34*Q25*(1+G$3)^(61-$A25)</f>
        <v>0</v>
      </c>
      <c r="H25" s="49" t="n">
        <f aca="false">'Sezione IIc RC5 RC10'!I34*R25*(1+H$3)^(61-$A25)</f>
        <v>0</v>
      </c>
      <c r="I25" s="50" t="n">
        <f aca="false">'Sezione IIc RC5 RC10'!J34*S25*(1+I$3)^(61-$A25)</f>
        <v>0</v>
      </c>
      <c r="K25" s="56" t="n">
        <v>83</v>
      </c>
      <c r="L25" s="60" t="n">
        <v>0.6928</v>
      </c>
      <c r="M25" s="60" t="n">
        <v>0.6928</v>
      </c>
      <c r="N25" s="60" t="n">
        <v>0.8195</v>
      </c>
      <c r="O25" s="60" t="n">
        <v>0.8195</v>
      </c>
      <c r="P25" s="60" t="n">
        <v>0.7104</v>
      </c>
      <c r="Q25" s="60" t="n">
        <v>0.7104</v>
      </c>
      <c r="R25" s="60" t="n">
        <v>0.8304</v>
      </c>
      <c r="S25" s="62" t="n">
        <v>0.8304</v>
      </c>
    </row>
    <row r="26" customFormat="false" ht="15.75" hidden="false" customHeight="false" outlineLevel="0" collapsed="false">
      <c r="A26" s="48" t="n">
        <v>84</v>
      </c>
      <c r="B26" s="49" t="n">
        <f aca="false">'Sezione IIc RC5 RC10'!C35*L26*(1+B$3)^(61-$A26)</f>
        <v>0</v>
      </c>
      <c r="C26" s="50" t="n">
        <f aca="false">'Sezione IIc RC5 RC10'!D35*M26*(1+C$3)^(61-$A26)</f>
        <v>0</v>
      </c>
      <c r="D26" s="49" t="n">
        <f aca="false">'Sezione IIc RC5 RC10'!E35*N26*(1+D$3)^(61-$A26)</f>
        <v>0</v>
      </c>
      <c r="E26" s="50" t="n">
        <f aca="false">'Sezione IIc RC5 RC10'!F35*O26*(1+E$3)^(61-$A26)</f>
        <v>0</v>
      </c>
      <c r="F26" s="49" t="n">
        <f aca="false">'Sezione IIc RC5 RC10'!G35*P26*(1+F$3)^(61-$A26)</f>
        <v>0</v>
      </c>
      <c r="G26" s="50" t="n">
        <f aca="false">'Sezione IIc RC5 RC10'!H35*Q26*(1+G$3)^(61-$A26)</f>
        <v>0</v>
      </c>
      <c r="H26" s="49" t="n">
        <f aca="false">'Sezione IIc RC5 RC10'!I35*R26*(1+H$3)^(61-$A26)</f>
        <v>0</v>
      </c>
      <c r="I26" s="50" t="n">
        <f aca="false">'Sezione IIc RC5 RC10'!J35*S26*(1+I$3)^(61-$A26)</f>
        <v>0</v>
      </c>
      <c r="K26" s="56" t="n">
        <v>84</v>
      </c>
      <c r="L26" s="57" t="n">
        <v>0.6597</v>
      </c>
      <c r="M26" s="57" t="n">
        <v>0.6597</v>
      </c>
      <c r="N26" s="57" t="n">
        <v>0.7946</v>
      </c>
      <c r="O26" s="57" t="n">
        <v>0.7946</v>
      </c>
      <c r="P26" s="57" t="n">
        <v>0.6765</v>
      </c>
      <c r="Q26" s="57" t="n">
        <v>0.6765</v>
      </c>
      <c r="R26" s="57" t="n">
        <v>0.8052</v>
      </c>
      <c r="S26" s="63" t="n">
        <v>0.8052</v>
      </c>
    </row>
    <row r="27" customFormat="false" ht="15.75" hidden="false" customHeight="false" outlineLevel="0" collapsed="false">
      <c r="A27" s="48" t="n">
        <v>85</v>
      </c>
      <c r="B27" s="49" t="n">
        <f aca="false">'Sezione IIc RC5 RC10'!C36*L27*(1+B$3)^(61-$A27)</f>
        <v>0</v>
      </c>
      <c r="C27" s="50" t="n">
        <f aca="false">'Sezione IIc RC5 RC10'!D36*M27*(1+C$3)^(61-$A27)</f>
        <v>0</v>
      </c>
      <c r="D27" s="49" t="n">
        <f aca="false">'Sezione IIc RC5 RC10'!E36*N27*(1+D$3)^(61-$A27)</f>
        <v>0</v>
      </c>
      <c r="E27" s="50" t="n">
        <f aca="false">'Sezione IIc RC5 RC10'!F36*O27*(1+E$3)^(61-$A27)</f>
        <v>0</v>
      </c>
      <c r="F27" s="49" t="n">
        <f aca="false">'Sezione IIc RC5 RC10'!G36*P27*(1+F$3)^(61-$A27)</f>
        <v>0</v>
      </c>
      <c r="G27" s="50" t="n">
        <f aca="false">'Sezione IIc RC5 RC10'!H36*Q27*(1+G$3)^(61-$A27)</f>
        <v>0</v>
      </c>
      <c r="H27" s="49" t="n">
        <f aca="false">'Sezione IIc RC5 RC10'!I36*R27*(1+H$3)^(61-$A27)</f>
        <v>0</v>
      </c>
      <c r="I27" s="50" t="n">
        <f aca="false">'Sezione IIc RC5 RC10'!J36*S27*(1+I$3)^(61-$A27)</f>
        <v>0</v>
      </c>
      <c r="K27" s="56" t="n">
        <v>85</v>
      </c>
      <c r="L27" s="60" t="n">
        <v>0.6244</v>
      </c>
      <c r="M27" s="60" t="n">
        <v>0.6244</v>
      </c>
      <c r="N27" s="60" t="n">
        <v>0.7666</v>
      </c>
      <c r="O27" s="60" t="n">
        <v>0.7666</v>
      </c>
      <c r="P27" s="60" t="n">
        <v>0.6403</v>
      </c>
      <c r="Q27" s="60" t="n">
        <v>0.6403</v>
      </c>
      <c r="R27" s="60" t="n">
        <v>0.7768</v>
      </c>
      <c r="S27" s="62" t="n">
        <v>0.7768</v>
      </c>
    </row>
    <row r="28" customFormat="false" ht="15.75" hidden="false" customHeight="false" outlineLevel="0" collapsed="false">
      <c r="A28" s="48" t="n">
        <v>86</v>
      </c>
      <c r="B28" s="49" t="n">
        <f aca="false">'Sezione IIc RC5 RC10'!C37*L28*(1+B$3)^(61-$A28)</f>
        <v>0</v>
      </c>
      <c r="C28" s="50" t="n">
        <f aca="false">'Sezione IIc RC5 RC10'!D37*M28*(1+C$3)^(61-$A28)</f>
        <v>0</v>
      </c>
      <c r="D28" s="49" t="n">
        <f aca="false">'Sezione IIc RC5 RC10'!E37*N28*(1+D$3)^(61-$A28)</f>
        <v>0</v>
      </c>
      <c r="E28" s="50" t="n">
        <f aca="false">'Sezione IIc RC5 RC10'!F37*O28*(1+E$3)^(61-$A28)</f>
        <v>0</v>
      </c>
      <c r="F28" s="49" t="n">
        <f aca="false">'Sezione IIc RC5 RC10'!G37*P28*(1+F$3)^(61-$A28)</f>
        <v>0</v>
      </c>
      <c r="G28" s="50" t="n">
        <f aca="false">'Sezione IIc RC5 RC10'!H37*Q28*(1+G$3)^(61-$A28)</f>
        <v>0</v>
      </c>
      <c r="H28" s="49" t="n">
        <f aca="false">'Sezione IIc RC5 RC10'!I37*R28*(1+H$3)^(61-$A28)</f>
        <v>0</v>
      </c>
      <c r="I28" s="50" t="n">
        <f aca="false">'Sezione IIc RC5 RC10'!J37*S28*(1+I$3)^(61-$A28)</f>
        <v>0</v>
      </c>
      <c r="K28" s="56" t="n">
        <v>86</v>
      </c>
      <c r="L28" s="57" t="n">
        <v>0.5873</v>
      </c>
      <c r="M28" s="57" t="n">
        <v>0.5873</v>
      </c>
      <c r="N28" s="57" t="n">
        <v>0.7355</v>
      </c>
      <c r="O28" s="57" t="n">
        <v>0.7355</v>
      </c>
      <c r="P28" s="57" t="n">
        <v>0.6022</v>
      </c>
      <c r="Q28" s="57" t="n">
        <v>0.6022</v>
      </c>
      <c r="R28" s="57" t="n">
        <v>0.7453</v>
      </c>
      <c r="S28" s="63" t="n">
        <v>0.7453</v>
      </c>
    </row>
    <row r="29" customFormat="false" ht="15.75" hidden="false" customHeight="false" outlineLevel="0" collapsed="false">
      <c r="A29" s="48" t="n">
        <v>87</v>
      </c>
      <c r="B29" s="49" t="n">
        <f aca="false">'Sezione IIc RC5 RC10'!C38*L29*(1+B$3)^(61-$A29)</f>
        <v>0</v>
      </c>
      <c r="C29" s="50" t="n">
        <f aca="false">'Sezione IIc RC5 RC10'!D38*M29*(1+C$3)^(61-$A29)</f>
        <v>0</v>
      </c>
      <c r="D29" s="49" t="n">
        <f aca="false">'Sezione IIc RC5 RC10'!E38*N29*(1+D$3)^(61-$A29)</f>
        <v>0</v>
      </c>
      <c r="E29" s="50" t="n">
        <f aca="false">'Sezione IIc RC5 RC10'!F38*O29*(1+E$3)^(61-$A29)</f>
        <v>0</v>
      </c>
      <c r="F29" s="49" t="n">
        <f aca="false">'Sezione IIc RC5 RC10'!G38*P29*(1+F$3)^(61-$A29)</f>
        <v>0</v>
      </c>
      <c r="G29" s="50" t="n">
        <f aca="false">'Sezione IIc RC5 RC10'!H38*Q29*(1+G$3)^(61-$A29)</f>
        <v>0</v>
      </c>
      <c r="H29" s="49" t="n">
        <f aca="false">'Sezione IIc RC5 RC10'!I38*R29*(1+H$3)^(61-$A29)</f>
        <v>0</v>
      </c>
      <c r="I29" s="50" t="n">
        <f aca="false">'Sezione IIc RC5 RC10'!J38*S29*(1+I$3)^(61-$A29)</f>
        <v>0</v>
      </c>
      <c r="K29" s="56" t="n">
        <v>87</v>
      </c>
      <c r="L29" s="60" t="n">
        <v>0.5482</v>
      </c>
      <c r="M29" s="60" t="n">
        <v>0.5482</v>
      </c>
      <c r="N29" s="60" t="n">
        <v>0.7009</v>
      </c>
      <c r="O29" s="60" t="n">
        <v>0.7009</v>
      </c>
      <c r="P29" s="60" t="n">
        <v>0.5621</v>
      </c>
      <c r="Q29" s="60" t="n">
        <v>0.5621</v>
      </c>
      <c r="R29" s="60" t="n">
        <v>0.7102</v>
      </c>
      <c r="S29" s="62" t="n">
        <v>0.7102</v>
      </c>
    </row>
    <row r="30" customFormat="false" ht="15.75" hidden="false" customHeight="false" outlineLevel="0" collapsed="false">
      <c r="A30" s="48" t="n">
        <v>88</v>
      </c>
      <c r="B30" s="49" t="n">
        <f aca="false">'Sezione IIc RC5 RC10'!C39*L30*(1+B$3)^(61-$A30)</f>
        <v>0</v>
      </c>
      <c r="C30" s="50" t="n">
        <f aca="false">'Sezione IIc RC5 RC10'!D39*M30*(1+C$3)^(61-$A30)</f>
        <v>0</v>
      </c>
      <c r="D30" s="49" t="n">
        <f aca="false">'Sezione IIc RC5 RC10'!E39*N30*(1+D$3)^(61-$A30)</f>
        <v>0</v>
      </c>
      <c r="E30" s="50" t="n">
        <f aca="false">'Sezione IIc RC5 RC10'!F39*O30*(1+E$3)^(61-$A30)</f>
        <v>0</v>
      </c>
      <c r="F30" s="49" t="n">
        <f aca="false">'Sezione IIc RC5 RC10'!G39*P30*(1+F$3)^(61-$A30)</f>
        <v>0</v>
      </c>
      <c r="G30" s="50" t="n">
        <f aca="false">'Sezione IIc RC5 RC10'!H39*Q30*(1+G$3)^(61-$A30)</f>
        <v>0</v>
      </c>
      <c r="H30" s="49" t="n">
        <f aca="false">'Sezione IIc RC5 RC10'!I39*R30*(1+H$3)^(61-$A30)</f>
        <v>0</v>
      </c>
      <c r="I30" s="50" t="n">
        <f aca="false">'Sezione IIc RC5 RC10'!J39*S30*(1+I$3)^(61-$A30)</f>
        <v>0</v>
      </c>
      <c r="K30" s="56" t="n">
        <v>88</v>
      </c>
      <c r="L30" s="57" t="n">
        <v>0.5074</v>
      </c>
      <c r="M30" s="57" t="n">
        <v>0.5074</v>
      </c>
      <c r="N30" s="57" t="n">
        <v>0.6629</v>
      </c>
      <c r="O30" s="57" t="n">
        <v>0.6629</v>
      </c>
      <c r="P30" s="57" t="n">
        <v>0.5203</v>
      </c>
      <c r="Q30" s="57" t="n">
        <v>0.5203</v>
      </c>
      <c r="R30" s="57" t="n">
        <v>0.6718</v>
      </c>
      <c r="S30" s="63" t="n">
        <v>0.6718</v>
      </c>
    </row>
    <row r="31" customFormat="false" ht="15.75" hidden="false" customHeight="false" outlineLevel="0" collapsed="false">
      <c r="A31" s="48" t="n">
        <v>89</v>
      </c>
      <c r="B31" s="49" t="n">
        <f aca="false">'Sezione IIc RC5 RC10'!C40*L31*(1+B$3)^(61-$A31)</f>
        <v>0</v>
      </c>
      <c r="C31" s="50" t="n">
        <f aca="false">'Sezione IIc RC5 RC10'!D40*M31*(1+C$3)^(61-$A31)</f>
        <v>0</v>
      </c>
      <c r="D31" s="49" t="n">
        <f aca="false">'Sezione IIc RC5 RC10'!E40*N31*(1+D$3)^(61-$A31)</f>
        <v>0</v>
      </c>
      <c r="E31" s="50" t="n">
        <f aca="false">'Sezione IIc RC5 RC10'!F40*O31*(1+E$3)^(61-$A31)</f>
        <v>0</v>
      </c>
      <c r="F31" s="49" t="n">
        <f aca="false">'Sezione IIc RC5 RC10'!G40*P31*(1+F$3)^(61-$A31)</f>
        <v>0</v>
      </c>
      <c r="G31" s="50" t="n">
        <f aca="false">'Sezione IIc RC5 RC10'!H40*Q31*(1+G$3)^(61-$A31)</f>
        <v>0</v>
      </c>
      <c r="H31" s="49" t="n">
        <f aca="false">'Sezione IIc RC5 RC10'!I40*R31*(1+H$3)^(61-$A31)</f>
        <v>0</v>
      </c>
      <c r="I31" s="50" t="n">
        <f aca="false">'Sezione IIc RC5 RC10'!J40*S31*(1+I$3)^(61-$A31)</f>
        <v>0</v>
      </c>
      <c r="K31" s="56" t="n">
        <v>89</v>
      </c>
      <c r="L31" s="60" t="n">
        <v>0.4653</v>
      </c>
      <c r="M31" s="60" t="n">
        <v>0.4653</v>
      </c>
      <c r="N31" s="60" t="n">
        <v>0.6219</v>
      </c>
      <c r="O31" s="60" t="n">
        <v>0.6219</v>
      </c>
      <c r="P31" s="60" t="n">
        <v>0.4771</v>
      </c>
      <c r="Q31" s="60" t="n">
        <v>0.4771</v>
      </c>
      <c r="R31" s="60" t="n">
        <v>0.6302</v>
      </c>
      <c r="S31" s="62" t="n">
        <v>0.6302</v>
      </c>
    </row>
    <row r="32" customFormat="false" ht="15.75" hidden="false" customHeight="false" outlineLevel="0" collapsed="false">
      <c r="A32" s="48" t="n">
        <v>90</v>
      </c>
      <c r="B32" s="49" t="n">
        <f aca="false">'Sezione IIc RC5 RC10'!C41*L32*(1+B$3)^(61-$A32)</f>
        <v>0</v>
      </c>
      <c r="C32" s="50" t="n">
        <f aca="false">'Sezione IIc RC5 RC10'!D41*M32*(1+C$3)^(61-$A32)</f>
        <v>0</v>
      </c>
      <c r="D32" s="49" t="n">
        <f aca="false">'Sezione IIc RC5 RC10'!E41*N32*(1+D$3)^(61-$A32)</f>
        <v>0</v>
      </c>
      <c r="E32" s="50" t="n">
        <f aca="false">'Sezione IIc RC5 RC10'!F41*O32*(1+E$3)^(61-$A32)</f>
        <v>0</v>
      </c>
      <c r="F32" s="49" t="n">
        <f aca="false">'Sezione IIc RC5 RC10'!G41*P32*(1+F$3)^(61-$A32)</f>
        <v>0</v>
      </c>
      <c r="G32" s="50" t="n">
        <f aca="false">'Sezione IIc RC5 RC10'!H41*Q32*(1+G$3)^(61-$A32)</f>
        <v>0</v>
      </c>
      <c r="H32" s="49" t="n">
        <f aca="false">'Sezione IIc RC5 RC10'!I41*R32*(1+H$3)^(61-$A32)</f>
        <v>0</v>
      </c>
      <c r="I32" s="50" t="n">
        <f aca="false">'Sezione IIc RC5 RC10'!J41*S32*(1+I$3)^(61-$A32)</f>
        <v>0</v>
      </c>
      <c r="K32" s="56" t="n">
        <v>90</v>
      </c>
      <c r="L32" s="57" t="n">
        <v>0.4218</v>
      </c>
      <c r="M32" s="57" t="n">
        <v>0.4218</v>
      </c>
      <c r="N32" s="57" t="n">
        <v>0.5779</v>
      </c>
      <c r="O32" s="57" t="n">
        <v>0.5779</v>
      </c>
      <c r="P32" s="57" t="n">
        <v>0.4326</v>
      </c>
      <c r="Q32" s="57" t="n">
        <v>0.4326</v>
      </c>
      <c r="R32" s="57" t="n">
        <v>0.5856</v>
      </c>
      <c r="S32" s="63" t="n">
        <v>0.5856</v>
      </c>
    </row>
    <row r="33" customFormat="false" ht="15.75" hidden="false" customHeight="false" outlineLevel="0" collapsed="false">
      <c r="A33" s="48" t="n">
        <v>91</v>
      </c>
      <c r="B33" s="49" t="n">
        <f aca="false">'Sezione IIc RC5 RC10'!C42*L33*(1+B$3)^(61-$A33)</f>
        <v>0</v>
      </c>
      <c r="C33" s="50" t="n">
        <f aca="false">'Sezione IIc RC5 RC10'!D42*M33*(1+C$3)^(61-$A33)</f>
        <v>0</v>
      </c>
      <c r="D33" s="49" t="n">
        <f aca="false">'Sezione IIc RC5 RC10'!E42*N33*(1+D$3)^(61-$A33)</f>
        <v>0</v>
      </c>
      <c r="E33" s="50" t="n">
        <f aca="false">'Sezione IIc RC5 RC10'!F42*O33*(1+E$3)^(61-$A33)</f>
        <v>0</v>
      </c>
      <c r="F33" s="49" t="n">
        <f aca="false">'Sezione IIc RC5 RC10'!G42*P33*(1+F$3)^(61-$A33)</f>
        <v>0</v>
      </c>
      <c r="G33" s="50" t="n">
        <f aca="false">'Sezione IIc RC5 RC10'!H42*Q33*(1+G$3)^(61-$A33)</f>
        <v>0</v>
      </c>
      <c r="H33" s="49" t="n">
        <f aca="false">'Sezione IIc RC5 RC10'!I42*R33*(1+H$3)^(61-$A33)</f>
        <v>0</v>
      </c>
      <c r="I33" s="50" t="n">
        <f aca="false">'Sezione IIc RC5 RC10'!J42*S33*(1+I$3)^(61-$A33)</f>
        <v>0</v>
      </c>
      <c r="K33" s="56" t="n">
        <v>91</v>
      </c>
      <c r="L33" s="60" t="n">
        <v>0.3779</v>
      </c>
      <c r="M33" s="60" t="n">
        <v>0.3779</v>
      </c>
      <c r="N33" s="60" t="n">
        <v>0.5317</v>
      </c>
      <c r="O33" s="60" t="n">
        <v>0.5317</v>
      </c>
      <c r="P33" s="60" t="n">
        <v>0.3875</v>
      </c>
      <c r="Q33" s="60" t="n">
        <v>0.3875</v>
      </c>
      <c r="R33" s="60" t="n">
        <v>0.5388</v>
      </c>
      <c r="S33" s="62" t="n">
        <v>0.5388</v>
      </c>
    </row>
    <row r="34" customFormat="false" ht="15.75" hidden="false" customHeight="false" outlineLevel="0" collapsed="false">
      <c r="A34" s="48" t="n">
        <v>92</v>
      </c>
      <c r="B34" s="49" t="n">
        <f aca="false">'Sezione IIc RC5 RC10'!C43*L34*(1+B$3)^(61-$A34)</f>
        <v>0</v>
      </c>
      <c r="C34" s="50" t="n">
        <f aca="false">'Sezione IIc RC5 RC10'!D43*M34*(1+C$3)^(61-$A34)</f>
        <v>0</v>
      </c>
      <c r="D34" s="49" t="n">
        <f aca="false">'Sezione IIc RC5 RC10'!E43*N34*(1+D$3)^(61-$A34)</f>
        <v>0</v>
      </c>
      <c r="E34" s="50" t="n">
        <f aca="false">'Sezione IIc RC5 RC10'!F43*O34*(1+E$3)^(61-$A34)</f>
        <v>0</v>
      </c>
      <c r="F34" s="49" t="n">
        <f aca="false">'Sezione IIc RC5 RC10'!G43*P34*(1+F$3)^(61-$A34)</f>
        <v>0</v>
      </c>
      <c r="G34" s="50" t="n">
        <f aca="false">'Sezione IIc RC5 RC10'!H43*Q34*(1+G$3)^(61-$A34)</f>
        <v>0</v>
      </c>
      <c r="H34" s="49" t="n">
        <f aca="false">'Sezione IIc RC5 RC10'!I43*R34*(1+H$3)^(61-$A34)</f>
        <v>0</v>
      </c>
      <c r="I34" s="50" t="n">
        <f aca="false">'Sezione IIc RC5 RC10'!J43*S34*(1+I$3)^(61-$A34)</f>
        <v>0</v>
      </c>
      <c r="K34" s="56" t="n">
        <v>92</v>
      </c>
      <c r="L34" s="57" t="n">
        <v>0.334</v>
      </c>
      <c r="M34" s="57" t="n">
        <v>0.334</v>
      </c>
      <c r="N34" s="57" t="n">
        <v>0.4833</v>
      </c>
      <c r="O34" s="57" t="n">
        <v>0.4833</v>
      </c>
      <c r="P34" s="57" t="n">
        <v>0.3425</v>
      </c>
      <c r="Q34" s="57" t="n">
        <v>0.3425</v>
      </c>
      <c r="R34" s="57" t="n">
        <v>0.4897</v>
      </c>
      <c r="S34" s="63" t="n">
        <v>0.4897</v>
      </c>
    </row>
    <row r="35" customFormat="false" ht="15.75" hidden="false" customHeight="false" outlineLevel="0" collapsed="false">
      <c r="A35" s="48" t="n">
        <v>93</v>
      </c>
      <c r="B35" s="49" t="n">
        <f aca="false">'Sezione IIc RC5 RC10'!C44*L35*(1+B$3)^(61-$A35)</f>
        <v>0</v>
      </c>
      <c r="C35" s="50" t="n">
        <f aca="false">'Sezione IIc RC5 RC10'!D44*M35*(1+C$3)^(61-$A35)</f>
        <v>0</v>
      </c>
      <c r="D35" s="49" t="n">
        <f aca="false">'Sezione IIc RC5 RC10'!E44*N35*(1+D$3)^(61-$A35)</f>
        <v>0</v>
      </c>
      <c r="E35" s="50" t="n">
        <f aca="false">'Sezione IIc RC5 RC10'!F44*O35*(1+E$3)^(61-$A35)</f>
        <v>0</v>
      </c>
      <c r="F35" s="49" t="n">
        <f aca="false">'Sezione IIc RC5 RC10'!G44*P35*(1+F$3)^(61-$A35)</f>
        <v>0</v>
      </c>
      <c r="G35" s="50" t="n">
        <f aca="false">'Sezione IIc RC5 RC10'!H44*Q35*(1+G$3)^(61-$A35)</f>
        <v>0</v>
      </c>
      <c r="H35" s="49" t="n">
        <f aca="false">'Sezione IIc RC5 RC10'!I44*R35*(1+H$3)^(61-$A35)</f>
        <v>0</v>
      </c>
      <c r="I35" s="50" t="n">
        <f aca="false">'Sezione IIc RC5 RC10'!J44*S35*(1+I$3)^(61-$A35)</f>
        <v>0</v>
      </c>
      <c r="K35" s="56" t="n">
        <v>93</v>
      </c>
      <c r="L35" s="60" t="n">
        <v>0.2904</v>
      </c>
      <c r="M35" s="60" t="n">
        <v>0.2904</v>
      </c>
      <c r="N35" s="60" t="n">
        <v>0.4335</v>
      </c>
      <c r="O35" s="60" t="n">
        <v>0.4335</v>
      </c>
      <c r="P35" s="60" t="n">
        <v>0.2978</v>
      </c>
      <c r="Q35" s="60" t="n">
        <v>0.2978</v>
      </c>
      <c r="R35" s="60" t="n">
        <v>0.4392</v>
      </c>
      <c r="S35" s="62" t="n">
        <v>0.4392</v>
      </c>
    </row>
    <row r="36" customFormat="false" ht="15.75" hidden="false" customHeight="false" outlineLevel="0" collapsed="false">
      <c r="A36" s="48" t="n">
        <v>94</v>
      </c>
      <c r="B36" s="49" t="n">
        <f aca="false">'Sezione IIc RC5 RC10'!C45*L36*(1+B$3)^(61-$A36)</f>
        <v>0</v>
      </c>
      <c r="C36" s="50" t="n">
        <f aca="false">'Sezione IIc RC5 RC10'!D45*M36*(1+C$3)^(61-$A36)</f>
        <v>0</v>
      </c>
      <c r="D36" s="49" t="n">
        <f aca="false">'Sezione IIc RC5 RC10'!E45*N36*(1+D$3)^(61-$A36)</f>
        <v>0</v>
      </c>
      <c r="E36" s="50" t="n">
        <f aca="false">'Sezione IIc RC5 RC10'!F45*O36*(1+E$3)^(61-$A36)</f>
        <v>0</v>
      </c>
      <c r="F36" s="49" t="n">
        <f aca="false">'Sezione IIc RC5 RC10'!G45*P36*(1+F$3)^(61-$A36)</f>
        <v>0</v>
      </c>
      <c r="G36" s="50" t="n">
        <f aca="false">'Sezione IIc RC5 RC10'!H45*Q36*(1+G$3)^(61-$A36)</f>
        <v>0</v>
      </c>
      <c r="H36" s="49" t="n">
        <f aca="false">'Sezione IIc RC5 RC10'!I45*R36*(1+H$3)^(61-$A36)</f>
        <v>0</v>
      </c>
      <c r="I36" s="50" t="n">
        <f aca="false">'Sezione IIc RC5 RC10'!J45*S36*(1+I$3)^(61-$A36)</f>
        <v>0</v>
      </c>
      <c r="K36" s="56" t="n">
        <v>94</v>
      </c>
      <c r="L36" s="57" t="n">
        <v>0.248</v>
      </c>
      <c r="M36" s="57" t="n">
        <v>0.248</v>
      </c>
      <c r="N36" s="57" t="n">
        <v>0.3829</v>
      </c>
      <c r="O36" s="57" t="n">
        <v>0.3829</v>
      </c>
      <c r="P36" s="57" t="n">
        <v>0.2543</v>
      </c>
      <c r="Q36" s="57" t="n">
        <v>0.2543</v>
      </c>
      <c r="R36" s="57" t="n">
        <v>0.3881</v>
      </c>
      <c r="S36" s="63" t="n">
        <v>0.3881</v>
      </c>
    </row>
    <row r="37" customFormat="false" ht="15.75" hidden="false" customHeight="false" outlineLevel="0" collapsed="false">
      <c r="A37" s="48" t="n">
        <v>95</v>
      </c>
      <c r="B37" s="49" t="n">
        <f aca="false">'Sezione IIc RC5 RC10'!C46*L37*(1+B$3)^(61-$A37)</f>
        <v>0</v>
      </c>
      <c r="C37" s="50" t="n">
        <f aca="false">'Sezione IIc RC5 RC10'!D46*M37*(1+C$3)^(61-$A37)</f>
        <v>0</v>
      </c>
      <c r="D37" s="49" t="n">
        <f aca="false">'Sezione IIc RC5 RC10'!E46*N37*(1+D$3)^(61-$A37)</f>
        <v>0</v>
      </c>
      <c r="E37" s="50" t="n">
        <f aca="false">'Sezione IIc RC5 RC10'!F46*O37*(1+E$3)^(61-$A37)</f>
        <v>0</v>
      </c>
      <c r="F37" s="49" t="n">
        <f aca="false">'Sezione IIc RC5 RC10'!G46*P37*(1+F$3)^(61-$A37)</f>
        <v>0</v>
      </c>
      <c r="G37" s="50" t="n">
        <f aca="false">'Sezione IIc RC5 RC10'!H46*Q37*(1+G$3)^(61-$A37)</f>
        <v>0</v>
      </c>
      <c r="H37" s="49" t="n">
        <f aca="false">'Sezione IIc RC5 RC10'!I46*R37*(1+H$3)^(61-$A37)</f>
        <v>0</v>
      </c>
      <c r="I37" s="50" t="n">
        <f aca="false">'Sezione IIc RC5 RC10'!J46*S37*(1+I$3)^(61-$A37)</f>
        <v>0</v>
      </c>
      <c r="K37" s="56" t="n">
        <v>95</v>
      </c>
      <c r="L37" s="60" t="n">
        <v>0.2075</v>
      </c>
      <c r="M37" s="60" t="n">
        <v>0.2075</v>
      </c>
      <c r="N37" s="60" t="n">
        <v>0.3326</v>
      </c>
      <c r="O37" s="60" t="n">
        <v>0.3326</v>
      </c>
      <c r="P37" s="60" t="n">
        <v>0.2127</v>
      </c>
      <c r="Q37" s="60" t="n">
        <v>0.2127</v>
      </c>
      <c r="R37" s="60" t="n">
        <v>0.337</v>
      </c>
      <c r="S37" s="62" t="n">
        <v>0.337</v>
      </c>
    </row>
    <row r="38" customFormat="false" ht="15.75" hidden="false" customHeight="false" outlineLevel="0" collapsed="false">
      <c r="A38" s="48" t="n">
        <v>96</v>
      </c>
      <c r="B38" s="49" t="n">
        <f aca="false">'Sezione IIc RC5 RC10'!C47*L38*(1+B$3)^(61-$A38)</f>
        <v>0</v>
      </c>
      <c r="C38" s="50" t="n">
        <f aca="false">'Sezione IIc RC5 RC10'!D47*M38*(1+C$3)^(61-$A38)</f>
        <v>0</v>
      </c>
      <c r="D38" s="49" t="n">
        <f aca="false">'Sezione IIc RC5 RC10'!E47*N38*(1+D$3)^(61-$A38)</f>
        <v>0</v>
      </c>
      <c r="E38" s="50" t="n">
        <f aca="false">'Sezione IIc RC5 RC10'!F47*O38*(1+E$3)^(61-$A38)</f>
        <v>0</v>
      </c>
      <c r="F38" s="49" t="n">
        <f aca="false">'Sezione IIc RC5 RC10'!G47*P38*(1+F$3)^(61-$A38)</f>
        <v>0</v>
      </c>
      <c r="G38" s="50" t="n">
        <f aca="false">'Sezione IIc RC5 RC10'!H47*Q38*(1+G$3)^(61-$A38)</f>
        <v>0</v>
      </c>
      <c r="H38" s="49" t="n">
        <f aca="false">'Sezione IIc RC5 RC10'!I47*R38*(1+H$3)^(61-$A38)</f>
        <v>0</v>
      </c>
      <c r="I38" s="50" t="n">
        <f aca="false">'Sezione IIc RC5 RC10'!J47*S38*(1+I$3)^(61-$A38)</f>
        <v>0</v>
      </c>
      <c r="K38" s="56" t="n">
        <v>96</v>
      </c>
      <c r="L38" s="57" t="n">
        <v>0.1695</v>
      </c>
      <c r="M38" s="57" t="n">
        <v>0.1695</v>
      </c>
      <c r="N38" s="57" t="n">
        <v>0.2835</v>
      </c>
      <c r="O38" s="57" t="n">
        <v>0.2835</v>
      </c>
      <c r="P38" s="57" t="n">
        <v>0.1738</v>
      </c>
      <c r="Q38" s="57" t="n">
        <v>0.1738</v>
      </c>
      <c r="R38" s="57" t="n">
        <v>0.2873</v>
      </c>
      <c r="S38" s="63" t="n">
        <v>0.2873</v>
      </c>
    </row>
    <row r="39" customFormat="false" ht="15.75" hidden="false" customHeight="false" outlineLevel="0" collapsed="false">
      <c r="A39" s="48" t="n">
        <v>97</v>
      </c>
      <c r="B39" s="49" t="n">
        <f aca="false">'Sezione IIc RC5 RC10'!C48*L39*(1+B$3)^(61-$A39)</f>
        <v>0</v>
      </c>
      <c r="C39" s="50" t="n">
        <f aca="false">'Sezione IIc RC5 RC10'!D48*M39*(1+C$3)^(61-$A39)</f>
        <v>0</v>
      </c>
      <c r="D39" s="49" t="n">
        <f aca="false">'Sezione IIc RC5 RC10'!E48*N39*(1+D$3)^(61-$A39)</f>
        <v>0</v>
      </c>
      <c r="E39" s="50" t="n">
        <f aca="false">'Sezione IIc RC5 RC10'!F48*O39*(1+E$3)^(61-$A39)</f>
        <v>0</v>
      </c>
      <c r="F39" s="49" t="n">
        <f aca="false">'Sezione IIc RC5 RC10'!G48*P39*(1+F$3)^(61-$A39)</f>
        <v>0</v>
      </c>
      <c r="G39" s="50" t="n">
        <f aca="false">'Sezione IIc RC5 RC10'!H48*Q39*(1+G$3)^(61-$A39)</f>
        <v>0</v>
      </c>
      <c r="H39" s="49" t="n">
        <f aca="false">'Sezione IIc RC5 RC10'!I48*R39*(1+H$3)^(61-$A39)</f>
        <v>0</v>
      </c>
      <c r="I39" s="50" t="n">
        <f aca="false">'Sezione IIc RC5 RC10'!J48*S39*(1+I$3)^(61-$A39)</f>
        <v>0</v>
      </c>
      <c r="K39" s="56" t="n">
        <v>97</v>
      </c>
      <c r="L39" s="60" t="n">
        <v>0.135</v>
      </c>
      <c r="M39" s="60" t="n">
        <v>0.135</v>
      </c>
      <c r="N39" s="60" t="n">
        <v>0.2367</v>
      </c>
      <c r="O39" s="60" t="n">
        <v>0.2367</v>
      </c>
      <c r="P39" s="60" t="n">
        <v>0.1384</v>
      </c>
      <c r="Q39" s="60" t="n">
        <v>0.1384</v>
      </c>
      <c r="R39" s="60" t="n">
        <v>0.2398</v>
      </c>
      <c r="S39" s="62" t="n">
        <v>0.2398</v>
      </c>
    </row>
    <row r="40" customFormat="false" ht="15.75" hidden="false" customHeight="false" outlineLevel="0" collapsed="false">
      <c r="A40" s="48" t="n">
        <v>98</v>
      </c>
      <c r="B40" s="49" t="n">
        <f aca="false">'Sezione IIc RC5 RC10'!C49*L40*(1+B$3)^(61-$A40)</f>
        <v>0</v>
      </c>
      <c r="C40" s="50" t="n">
        <f aca="false">'Sezione IIc RC5 RC10'!D49*M40*(1+C$3)^(61-$A40)</f>
        <v>0</v>
      </c>
      <c r="D40" s="49" t="n">
        <f aca="false">'Sezione IIc RC5 RC10'!E49*N40*(1+D$3)^(61-$A40)</f>
        <v>0</v>
      </c>
      <c r="E40" s="50" t="n">
        <f aca="false">'Sezione IIc RC5 RC10'!F49*O40*(1+E$3)^(61-$A40)</f>
        <v>0</v>
      </c>
      <c r="F40" s="49" t="n">
        <f aca="false">'Sezione IIc RC5 RC10'!G49*P40*(1+F$3)^(61-$A40)</f>
        <v>0</v>
      </c>
      <c r="G40" s="50" t="n">
        <f aca="false">'Sezione IIc RC5 RC10'!H49*Q40*(1+G$3)^(61-$A40)</f>
        <v>0</v>
      </c>
      <c r="H40" s="49" t="n">
        <f aca="false">'Sezione IIc RC5 RC10'!I49*R40*(1+H$3)^(61-$A40)</f>
        <v>0</v>
      </c>
      <c r="I40" s="50" t="n">
        <f aca="false">'Sezione IIc RC5 RC10'!J49*S40*(1+I$3)^(61-$A40)</f>
        <v>0</v>
      </c>
      <c r="K40" s="56" t="n">
        <v>98</v>
      </c>
      <c r="L40" s="57" t="n">
        <v>0.1045</v>
      </c>
      <c r="M40" s="57" t="n">
        <v>0.1045</v>
      </c>
      <c r="N40" s="57" t="n">
        <v>0.1931</v>
      </c>
      <c r="O40" s="57" t="n">
        <v>0.1931</v>
      </c>
      <c r="P40" s="57" t="n">
        <v>0.1072</v>
      </c>
      <c r="Q40" s="57" t="n">
        <v>0.1072</v>
      </c>
      <c r="R40" s="57" t="n">
        <v>0.1957</v>
      </c>
      <c r="S40" s="63" t="n">
        <v>0.1957</v>
      </c>
    </row>
    <row r="41" customFormat="false" ht="15.75" hidden="false" customHeight="false" outlineLevel="0" collapsed="false">
      <c r="A41" s="48" t="n">
        <v>99</v>
      </c>
      <c r="B41" s="49" t="n">
        <f aca="false">'Sezione IIc RC5 RC10'!C50*L41*(1+B$3)^(61-$A41)</f>
        <v>0</v>
      </c>
      <c r="C41" s="50" t="n">
        <f aca="false">'Sezione IIc RC5 RC10'!D50*M41*(1+C$3)^(61-$A41)</f>
        <v>0</v>
      </c>
      <c r="D41" s="49" t="n">
        <f aca="false">'Sezione IIc RC5 RC10'!E50*N41*(1+D$3)^(61-$A41)</f>
        <v>0</v>
      </c>
      <c r="E41" s="50" t="n">
        <f aca="false">'Sezione IIc RC5 RC10'!F50*O41*(1+E$3)^(61-$A41)</f>
        <v>0</v>
      </c>
      <c r="F41" s="49" t="n">
        <f aca="false">'Sezione IIc RC5 RC10'!G50*P41*(1+F$3)^(61-$A41)</f>
        <v>0</v>
      </c>
      <c r="G41" s="50" t="n">
        <f aca="false">'Sezione IIc RC5 RC10'!H50*Q41*(1+G$3)^(61-$A41)</f>
        <v>0</v>
      </c>
      <c r="H41" s="49" t="n">
        <f aca="false">'Sezione IIc RC5 RC10'!I50*R41*(1+H$3)^(61-$A41)</f>
        <v>0</v>
      </c>
      <c r="I41" s="50" t="n">
        <f aca="false">'Sezione IIc RC5 RC10'!J50*S41*(1+I$3)^(61-$A41)</f>
        <v>0</v>
      </c>
      <c r="K41" s="56" t="n">
        <v>99</v>
      </c>
      <c r="L41" s="64" t="n">
        <v>0.0784</v>
      </c>
      <c r="M41" s="64" t="n">
        <v>0.0784</v>
      </c>
      <c r="N41" s="64" t="n">
        <v>0.1536</v>
      </c>
      <c r="O41" s="64" t="n">
        <v>0.1536</v>
      </c>
      <c r="P41" s="64" t="n">
        <v>0.0804</v>
      </c>
      <c r="Q41" s="64" t="n">
        <v>0.0804</v>
      </c>
      <c r="R41" s="64" t="n">
        <v>0.1556</v>
      </c>
      <c r="S41" s="65" t="n">
        <v>0.1556</v>
      </c>
    </row>
    <row r="42" customFormat="false" ht="15" hidden="false" customHeight="false" outlineLevel="0" collapsed="false">
      <c r="B42" s="66" t="n">
        <f aca="false">SUM(B4:B41)</f>
        <v>0</v>
      </c>
      <c r="C42" s="66" t="n">
        <f aca="false">SUM(C4:C41)</f>
        <v>0</v>
      </c>
      <c r="D42" s="66" t="n">
        <f aca="false">SUM(D4:D41)</f>
        <v>0</v>
      </c>
      <c r="E42" s="66" t="n">
        <f aca="false">SUM(E4:E41)</f>
        <v>0</v>
      </c>
      <c r="F42" s="66" t="n">
        <f aca="false">SUM(F4:F41)</f>
        <v>0</v>
      </c>
      <c r="G42" s="66" t="n">
        <f aca="false">SUM(G4:G41)</f>
        <v>0</v>
      </c>
      <c r="H42" s="66" t="n">
        <f aca="false">SUM(H4:H41)</f>
        <v>0</v>
      </c>
      <c r="I42" s="66" t="n">
        <f aca="false">SUM(I4:I41)</f>
        <v>0</v>
      </c>
    </row>
    <row r="43" customFormat="false" ht="15.75" hidden="false" customHeight="false" outlineLevel="0" collapsed="false"/>
    <row r="44" customFormat="false" ht="15.75" hidden="false" customHeight="true" outlineLevel="0" collapsed="false">
      <c r="A44" s="43"/>
      <c r="B44" s="44" t="s">
        <v>70</v>
      </c>
      <c r="C44" s="44"/>
      <c r="D44" s="44" t="s">
        <v>71</v>
      </c>
      <c r="E44" s="44"/>
      <c r="F44" s="44" t="s">
        <v>72</v>
      </c>
      <c r="G44" s="44"/>
      <c r="H44" s="44" t="s">
        <v>73</v>
      </c>
      <c r="I44" s="44"/>
    </row>
    <row r="45" customFormat="false" ht="15.75" hidden="false" customHeight="false" outlineLevel="0" collapsed="false">
      <c r="A45" s="45"/>
      <c r="B45" s="53" t="n">
        <v>0.025</v>
      </c>
      <c r="C45" s="47" t="n">
        <v>0.04</v>
      </c>
      <c r="D45" s="53" t="n">
        <v>0.025</v>
      </c>
      <c r="E45" s="47" t="n">
        <v>0.04</v>
      </c>
      <c r="F45" s="53" t="n">
        <v>0.025</v>
      </c>
      <c r="G45" s="47" t="n">
        <v>0.04</v>
      </c>
      <c r="H45" s="53" t="n">
        <v>0.025</v>
      </c>
      <c r="I45" s="47" t="n">
        <v>0.04</v>
      </c>
      <c r="K45" s="54"/>
      <c r="L45" s="55" t="s">
        <v>75</v>
      </c>
      <c r="M45" s="55" t="s">
        <v>75</v>
      </c>
      <c r="N45" s="55" t="s">
        <v>76</v>
      </c>
      <c r="O45" s="55" t="s">
        <v>76</v>
      </c>
      <c r="P45" s="55" t="s">
        <v>77</v>
      </c>
      <c r="Q45" s="55" t="s">
        <v>77</v>
      </c>
      <c r="R45" s="55" t="s">
        <v>78</v>
      </c>
      <c r="S45" s="55" t="s">
        <v>78</v>
      </c>
    </row>
    <row r="46" customFormat="false" ht="15.75" hidden="false" customHeight="false" outlineLevel="0" collapsed="false">
      <c r="A46" s="48" t="n">
        <v>62</v>
      </c>
      <c r="B46" s="49" t="n">
        <f aca="false">'Sezione IIc RC5 RC10'!C56*L46*(1+B$3)^(61-$A46)</f>
        <v>0</v>
      </c>
      <c r="C46" s="50" t="n">
        <f aca="false">'Sezione IIc RC5 RC10'!D56*M46*(1+C$3)^(61-$A46)</f>
        <v>0</v>
      </c>
      <c r="D46" s="49" t="n">
        <f aca="false">'Sezione IIc RC5 RC10'!E56*N46*(1+D$3)^(61-$A46)</f>
        <v>0</v>
      </c>
      <c r="E46" s="50" t="n">
        <f aca="false">'Sezione IIc RC5 RC10'!F56*O46*(1+E$3)^(61-$A46)</f>
        <v>0</v>
      </c>
      <c r="F46" s="51"/>
      <c r="G46" s="51"/>
      <c r="H46" s="51"/>
      <c r="I46" s="51"/>
      <c r="K46" s="56" t="n">
        <v>62</v>
      </c>
      <c r="L46" s="57" t="n">
        <v>1</v>
      </c>
      <c r="M46" s="57" t="n">
        <v>1</v>
      </c>
      <c r="N46" s="57" t="n">
        <v>1</v>
      </c>
      <c r="O46" s="57" t="n">
        <v>1</v>
      </c>
      <c r="P46" s="58"/>
      <c r="Q46" s="58"/>
      <c r="R46" s="58"/>
      <c r="S46" s="59"/>
    </row>
    <row r="47" customFormat="false" ht="15.75" hidden="false" customHeight="false" outlineLevel="0" collapsed="false">
      <c r="A47" s="48" t="n">
        <v>63</v>
      </c>
      <c r="B47" s="49" t="n">
        <f aca="false">'Sezione IIc RC5 RC10'!C57*L47*(1+B$3)^(61-$A47)</f>
        <v>0</v>
      </c>
      <c r="C47" s="50" t="n">
        <f aca="false">'Sezione IIc RC5 RC10'!D57*M47*(1+C$3)^(61-$A47)</f>
        <v>0</v>
      </c>
      <c r="D47" s="49" t="n">
        <f aca="false">'Sezione IIc RC5 RC10'!E57*N47*(1+D$3)^(61-$A47)</f>
        <v>0</v>
      </c>
      <c r="E47" s="50" t="n">
        <f aca="false">'Sezione IIc RC5 RC10'!F57*O47*(1+E$3)^(61-$A47)</f>
        <v>0</v>
      </c>
      <c r="F47" s="51"/>
      <c r="G47" s="51"/>
      <c r="H47" s="51"/>
      <c r="I47" s="51"/>
      <c r="K47" s="56" t="n">
        <v>63</v>
      </c>
      <c r="L47" s="57" t="n">
        <v>1</v>
      </c>
      <c r="M47" s="57" t="n">
        <v>1</v>
      </c>
      <c r="N47" s="57" t="n">
        <v>1</v>
      </c>
      <c r="O47" s="57" t="n">
        <v>1</v>
      </c>
      <c r="S47" s="61"/>
    </row>
    <row r="48" customFormat="false" ht="15.75" hidden="false" customHeight="false" outlineLevel="0" collapsed="false">
      <c r="A48" s="48" t="n">
        <v>64</v>
      </c>
      <c r="B48" s="49" t="n">
        <f aca="false">'Sezione IIc RC5 RC10'!C58*L48*(1+B$3)^(61-$A48)</f>
        <v>0</v>
      </c>
      <c r="C48" s="50" t="n">
        <f aca="false">'Sezione IIc RC5 RC10'!D58*M48*(1+C$3)^(61-$A48)</f>
        <v>0</v>
      </c>
      <c r="D48" s="49" t="n">
        <f aca="false">'Sezione IIc RC5 RC10'!E58*N48*(1+D$3)^(61-$A48)</f>
        <v>0</v>
      </c>
      <c r="E48" s="50" t="n">
        <f aca="false">'Sezione IIc RC5 RC10'!F58*O48*(1+E$3)^(61-$A48)</f>
        <v>0</v>
      </c>
      <c r="F48" s="51"/>
      <c r="G48" s="51"/>
      <c r="H48" s="51"/>
      <c r="I48" s="51"/>
      <c r="K48" s="56" t="n">
        <v>64</v>
      </c>
      <c r="L48" s="57" t="n">
        <v>1</v>
      </c>
      <c r="M48" s="57" t="n">
        <v>1</v>
      </c>
      <c r="N48" s="57" t="n">
        <v>1</v>
      </c>
      <c r="O48" s="57" t="n">
        <v>1</v>
      </c>
      <c r="P48" s="58"/>
      <c r="Q48" s="58"/>
      <c r="R48" s="58"/>
      <c r="S48" s="59"/>
    </row>
    <row r="49" customFormat="false" ht="15.75" hidden="false" customHeight="false" outlineLevel="0" collapsed="false">
      <c r="A49" s="48" t="n">
        <v>65</v>
      </c>
      <c r="B49" s="49" t="n">
        <f aca="false">'Sezione IIc RC5 RC10'!C59*L49*(1+B$3)^(61-$A49)</f>
        <v>0</v>
      </c>
      <c r="C49" s="50" t="n">
        <f aca="false">'Sezione IIc RC5 RC10'!D59*M49*(1+C$3)^(61-$A49)</f>
        <v>0</v>
      </c>
      <c r="D49" s="49" t="n">
        <f aca="false">'Sezione IIc RC5 RC10'!E59*N49*(1+D$3)^(61-$A49)</f>
        <v>0</v>
      </c>
      <c r="E49" s="50" t="n">
        <f aca="false">'Sezione IIc RC5 RC10'!F59*O49*(1+E$3)^(61-$A49)</f>
        <v>0</v>
      </c>
      <c r="F49" s="51"/>
      <c r="G49" s="51"/>
      <c r="H49" s="51"/>
      <c r="I49" s="51"/>
      <c r="K49" s="56" t="n">
        <v>65</v>
      </c>
      <c r="L49" s="57" t="n">
        <v>1</v>
      </c>
      <c r="M49" s="57" t="n">
        <v>1</v>
      </c>
      <c r="N49" s="57" t="n">
        <v>1</v>
      </c>
      <c r="O49" s="57" t="n">
        <v>1</v>
      </c>
      <c r="S49" s="61"/>
    </row>
    <row r="50" customFormat="false" ht="15.75" hidden="false" customHeight="false" outlineLevel="0" collapsed="false">
      <c r="A50" s="48" t="n">
        <v>66</v>
      </c>
      <c r="B50" s="49" t="n">
        <f aca="false">'Sezione IIc RC5 RC10'!C60*L50*(1+B$3)^(61-$A50)</f>
        <v>0</v>
      </c>
      <c r="C50" s="50" t="n">
        <f aca="false">'Sezione IIc RC5 RC10'!D60*M50*(1+C$3)^(61-$A50)</f>
        <v>0</v>
      </c>
      <c r="D50" s="49" t="n">
        <f aca="false">'Sezione IIc RC5 RC10'!E60*N50*(1+D$3)^(61-$A50)</f>
        <v>0</v>
      </c>
      <c r="E50" s="50" t="n">
        <f aca="false">'Sezione IIc RC5 RC10'!F60*O50*(1+E$3)^(61-$A50)</f>
        <v>0</v>
      </c>
      <c r="F50" s="51"/>
      <c r="G50" s="51"/>
      <c r="H50" s="51"/>
      <c r="I50" s="51"/>
      <c r="K50" s="56" t="n">
        <v>66</v>
      </c>
      <c r="L50" s="57" t="n">
        <v>1</v>
      </c>
      <c r="M50" s="57" t="n">
        <v>1</v>
      </c>
      <c r="N50" s="57" t="n">
        <v>1</v>
      </c>
      <c r="O50" s="57" t="n">
        <v>1</v>
      </c>
      <c r="P50" s="58"/>
      <c r="Q50" s="58"/>
      <c r="R50" s="58"/>
      <c r="S50" s="59"/>
    </row>
    <row r="51" customFormat="false" ht="15.75" hidden="false" customHeight="false" outlineLevel="0" collapsed="false">
      <c r="A51" s="48" t="n">
        <v>67</v>
      </c>
      <c r="B51" s="49" t="n">
        <f aca="false">'Sezione IIc RC5 RC10'!C61*L51*(1+B$3)^(61-$A51)</f>
        <v>0</v>
      </c>
      <c r="C51" s="50" t="n">
        <f aca="false">'Sezione IIc RC5 RC10'!D61*M51*(1+C$3)^(61-$A51)</f>
        <v>0</v>
      </c>
      <c r="D51" s="49" t="n">
        <f aca="false">'Sezione IIc RC5 RC10'!E61*N51*(1+D$3)^(61-$A51)</f>
        <v>0</v>
      </c>
      <c r="E51" s="50" t="n">
        <f aca="false">'Sezione IIc RC5 RC10'!F61*O51*(1+E$3)^(61-$A51)</f>
        <v>0</v>
      </c>
      <c r="F51" s="49" t="n">
        <f aca="false">'Sezione IIc RC5 RC10'!G61*P51*(1+F$3)^(61-$A51)</f>
        <v>0</v>
      </c>
      <c r="G51" s="50" t="n">
        <f aca="false">'Sezione IIc RC5 RC10'!H61*Q51*(1+G$3)^(61-$A51)</f>
        <v>0</v>
      </c>
      <c r="H51" s="49" t="n">
        <f aca="false">'Sezione IIc RC5 RC10'!I61*R51*(1+H$3)^(61-$A51)</f>
        <v>0</v>
      </c>
      <c r="I51" s="50" t="n">
        <f aca="false">'Sezione IIc RC5 RC10'!J61*S51*(1+I$3)^(61-$A51)</f>
        <v>0</v>
      </c>
      <c r="K51" s="56" t="n">
        <v>67</v>
      </c>
      <c r="L51" s="57" t="n">
        <v>1</v>
      </c>
      <c r="M51" s="57" t="n">
        <v>1</v>
      </c>
      <c r="N51" s="57" t="n">
        <v>1</v>
      </c>
      <c r="O51" s="57" t="n">
        <v>1</v>
      </c>
      <c r="P51" s="57" t="n">
        <v>1</v>
      </c>
      <c r="Q51" s="57" t="n">
        <v>1</v>
      </c>
      <c r="R51" s="57" t="n">
        <v>1</v>
      </c>
      <c r="S51" s="57" t="n">
        <v>1</v>
      </c>
    </row>
    <row r="52" customFormat="false" ht="15.75" hidden="false" customHeight="false" outlineLevel="0" collapsed="false">
      <c r="A52" s="48" t="n">
        <v>68</v>
      </c>
      <c r="B52" s="49" t="n">
        <f aca="false">'Sezione IIc RC5 RC10'!C62*L52*(1+B$3)^(61-$A52)</f>
        <v>0</v>
      </c>
      <c r="C52" s="50" t="n">
        <f aca="false">'Sezione IIc RC5 RC10'!D62*M52*(1+C$3)^(61-$A52)</f>
        <v>0</v>
      </c>
      <c r="D52" s="49" t="n">
        <f aca="false">'Sezione IIc RC5 RC10'!E62*N52*(1+D$3)^(61-$A52)</f>
        <v>0</v>
      </c>
      <c r="E52" s="50" t="n">
        <f aca="false">'Sezione IIc RC5 RC10'!F62*O52*(1+E$3)^(61-$A52)</f>
        <v>0</v>
      </c>
      <c r="F52" s="49" t="n">
        <f aca="false">'Sezione IIc RC5 RC10'!G62*P52*(1+F$3)^(61-$A52)</f>
        <v>0</v>
      </c>
      <c r="G52" s="50" t="n">
        <f aca="false">'Sezione IIc RC5 RC10'!H62*Q52*(1+G$3)^(61-$A52)</f>
        <v>0</v>
      </c>
      <c r="H52" s="49" t="n">
        <f aca="false">'Sezione IIc RC5 RC10'!I62*R52*(1+H$3)^(61-$A52)</f>
        <v>0</v>
      </c>
      <c r="I52" s="50" t="n">
        <f aca="false">'Sezione IIc RC5 RC10'!J62*S52*(1+I$3)^(61-$A52)</f>
        <v>0</v>
      </c>
      <c r="K52" s="56" t="n">
        <v>68</v>
      </c>
      <c r="L52" s="57" t="n">
        <v>1</v>
      </c>
      <c r="M52" s="57" t="n">
        <v>1</v>
      </c>
      <c r="N52" s="57" t="n">
        <v>1</v>
      </c>
      <c r="O52" s="57" t="n">
        <v>1</v>
      </c>
      <c r="P52" s="57" t="n">
        <v>1</v>
      </c>
      <c r="Q52" s="57" t="n">
        <v>1</v>
      </c>
      <c r="R52" s="57" t="n">
        <v>1</v>
      </c>
      <c r="S52" s="57" t="n">
        <v>1</v>
      </c>
    </row>
    <row r="53" customFormat="false" ht="15.75" hidden="false" customHeight="false" outlineLevel="0" collapsed="false">
      <c r="A53" s="48" t="n">
        <v>69</v>
      </c>
      <c r="B53" s="49" t="n">
        <f aca="false">'Sezione IIc RC5 RC10'!C63*L53*(1+B$3)^(61-$A53)</f>
        <v>0</v>
      </c>
      <c r="C53" s="50" t="n">
        <f aca="false">'Sezione IIc RC5 RC10'!D63*M53*(1+C$3)^(61-$A53)</f>
        <v>0</v>
      </c>
      <c r="D53" s="49" t="n">
        <f aca="false">'Sezione IIc RC5 RC10'!E63*N53*(1+D$3)^(61-$A53)</f>
        <v>0</v>
      </c>
      <c r="E53" s="50" t="n">
        <f aca="false">'Sezione IIc RC5 RC10'!F63*O53*(1+E$3)^(61-$A53)</f>
        <v>0</v>
      </c>
      <c r="F53" s="49" t="n">
        <f aca="false">'Sezione IIc RC5 RC10'!G63*P53*(1+F$3)^(61-$A53)</f>
        <v>0</v>
      </c>
      <c r="G53" s="50" t="n">
        <f aca="false">'Sezione IIc RC5 RC10'!H63*Q53*(1+G$3)^(61-$A53)</f>
        <v>0</v>
      </c>
      <c r="H53" s="49" t="n">
        <f aca="false">'Sezione IIc RC5 RC10'!I63*R53*(1+H$3)^(61-$A53)</f>
        <v>0</v>
      </c>
      <c r="I53" s="50" t="n">
        <f aca="false">'Sezione IIc RC5 RC10'!J63*S53*(1+I$3)^(61-$A53)</f>
        <v>0</v>
      </c>
      <c r="K53" s="56" t="n">
        <v>69</v>
      </c>
      <c r="L53" s="57" t="n">
        <v>1</v>
      </c>
      <c r="M53" s="57" t="n">
        <v>1</v>
      </c>
      <c r="N53" s="57" t="n">
        <v>1</v>
      </c>
      <c r="O53" s="57" t="n">
        <v>1</v>
      </c>
      <c r="P53" s="57" t="n">
        <v>1</v>
      </c>
      <c r="Q53" s="57" t="n">
        <v>1</v>
      </c>
      <c r="R53" s="57" t="n">
        <v>1</v>
      </c>
      <c r="S53" s="57" t="n">
        <v>1</v>
      </c>
    </row>
    <row r="54" customFormat="false" ht="15.75" hidden="false" customHeight="false" outlineLevel="0" collapsed="false">
      <c r="A54" s="48" t="n">
        <v>70</v>
      </c>
      <c r="B54" s="49" t="n">
        <f aca="false">'Sezione IIc RC5 RC10'!C64*L54*(1+B$3)^(61-$A54)</f>
        <v>0</v>
      </c>
      <c r="C54" s="50" t="n">
        <f aca="false">'Sezione IIc RC5 RC10'!D64*M54*(1+C$3)^(61-$A54)</f>
        <v>0</v>
      </c>
      <c r="D54" s="49" t="n">
        <f aca="false">'Sezione IIc RC5 RC10'!E64*N54*(1+D$3)^(61-$A54)</f>
        <v>0</v>
      </c>
      <c r="E54" s="50" t="n">
        <f aca="false">'Sezione IIc RC5 RC10'!F64*O54*(1+E$3)^(61-$A54)</f>
        <v>0</v>
      </c>
      <c r="F54" s="49" t="n">
        <f aca="false">'Sezione IIc RC5 RC10'!G64*P54*(1+F$3)^(61-$A54)</f>
        <v>0</v>
      </c>
      <c r="G54" s="50" t="n">
        <f aca="false">'Sezione IIc RC5 RC10'!H64*Q54*(1+G$3)^(61-$A54)</f>
        <v>0</v>
      </c>
      <c r="H54" s="49" t="n">
        <f aca="false">'Sezione IIc RC5 RC10'!I64*R54*(1+H$3)^(61-$A54)</f>
        <v>0</v>
      </c>
      <c r="I54" s="50" t="n">
        <f aca="false">'Sezione IIc RC5 RC10'!J64*S54*(1+I$3)^(61-$A54)</f>
        <v>0</v>
      </c>
      <c r="K54" s="56" t="n">
        <v>70</v>
      </c>
      <c r="L54" s="57" t="n">
        <v>1</v>
      </c>
      <c r="M54" s="57" t="n">
        <v>1</v>
      </c>
      <c r="N54" s="57" t="n">
        <v>1</v>
      </c>
      <c r="O54" s="57" t="n">
        <v>1</v>
      </c>
      <c r="P54" s="57" t="n">
        <v>1</v>
      </c>
      <c r="Q54" s="57" t="n">
        <v>1</v>
      </c>
      <c r="R54" s="57" t="n">
        <v>1</v>
      </c>
      <c r="S54" s="57" t="n">
        <v>1</v>
      </c>
    </row>
    <row r="55" customFormat="false" ht="15.75" hidden="false" customHeight="false" outlineLevel="0" collapsed="false">
      <c r="A55" s="48" t="n">
        <v>71</v>
      </c>
      <c r="B55" s="49" t="n">
        <f aca="false">'Sezione IIc RC5 RC10'!C65*L55*(1+B$3)^(61-$A55)</f>
        <v>0</v>
      </c>
      <c r="C55" s="50" t="n">
        <f aca="false">'Sezione IIc RC5 RC10'!D65*M55*(1+C$3)^(61-$A55)</f>
        <v>0</v>
      </c>
      <c r="D55" s="49" t="n">
        <f aca="false">'Sezione IIc RC5 RC10'!E65*N55*(1+D$3)^(61-$A55)</f>
        <v>0</v>
      </c>
      <c r="E55" s="50" t="n">
        <f aca="false">'Sezione IIc RC5 RC10'!F65*O55*(1+E$3)^(61-$A55)</f>
        <v>0</v>
      </c>
      <c r="F55" s="49" t="n">
        <f aca="false">'Sezione IIc RC5 RC10'!G65*P55*(1+F$3)^(61-$A55)</f>
        <v>0</v>
      </c>
      <c r="G55" s="50" t="n">
        <f aca="false">'Sezione IIc RC5 RC10'!H65*Q55*(1+G$3)^(61-$A55)</f>
        <v>0</v>
      </c>
      <c r="H55" s="49" t="n">
        <f aca="false">'Sezione IIc RC5 RC10'!I65*R55*(1+H$3)^(61-$A55)</f>
        <v>0</v>
      </c>
      <c r="I55" s="50" t="n">
        <f aca="false">'Sezione IIc RC5 RC10'!J65*S55*(1+I$3)^(61-$A55)</f>
        <v>0</v>
      </c>
      <c r="K55" s="56" t="n">
        <v>71</v>
      </c>
      <c r="L55" s="57" t="n">
        <v>1</v>
      </c>
      <c r="M55" s="57" t="n">
        <v>1</v>
      </c>
      <c r="N55" s="57" t="n">
        <v>1</v>
      </c>
      <c r="O55" s="57" t="n">
        <v>1</v>
      </c>
      <c r="P55" s="57" t="n">
        <v>1</v>
      </c>
      <c r="Q55" s="57" t="n">
        <v>1</v>
      </c>
      <c r="R55" s="57" t="n">
        <v>1</v>
      </c>
      <c r="S55" s="57" t="n">
        <v>1</v>
      </c>
    </row>
    <row r="56" customFormat="false" ht="15.75" hidden="false" customHeight="false" outlineLevel="0" collapsed="false">
      <c r="A56" s="48" t="n">
        <v>72</v>
      </c>
      <c r="B56" s="49" t="n">
        <f aca="false">'Sezione IIc RC5 RC10'!C66*L56*(1+B$3)^(61-$A56)</f>
        <v>0</v>
      </c>
      <c r="C56" s="50" t="n">
        <f aca="false">'Sezione IIc RC5 RC10'!D66*M56*(1+C$3)^(61-$A56)</f>
        <v>0</v>
      </c>
      <c r="D56" s="49" t="n">
        <f aca="false">'Sezione IIc RC5 RC10'!E66*N56*(1+D$3)^(61-$A56)</f>
        <v>0</v>
      </c>
      <c r="E56" s="50" t="n">
        <f aca="false">'Sezione IIc RC5 RC10'!F66*O56*(1+E$3)^(61-$A56)</f>
        <v>0</v>
      </c>
      <c r="F56" s="49" t="n">
        <f aca="false">'Sezione IIc RC5 RC10'!G66*P56*(1+F$3)^(61-$A56)</f>
        <v>0</v>
      </c>
      <c r="G56" s="50" t="n">
        <f aca="false">'Sezione IIc RC5 RC10'!H66*Q56*(1+G$3)^(61-$A56)</f>
        <v>0</v>
      </c>
      <c r="H56" s="49" t="n">
        <f aca="false">'Sezione IIc RC5 RC10'!I66*R56*(1+H$3)^(61-$A56)</f>
        <v>0</v>
      </c>
      <c r="I56" s="50" t="n">
        <f aca="false">'Sezione IIc RC5 RC10'!J66*S56*(1+I$3)^(61-$A56)</f>
        <v>0</v>
      </c>
      <c r="K56" s="56" t="n">
        <v>72</v>
      </c>
      <c r="L56" s="57" t="n">
        <v>0.9211</v>
      </c>
      <c r="M56" s="57" t="n">
        <v>0.9211</v>
      </c>
      <c r="N56" s="57" t="n">
        <v>0.959</v>
      </c>
      <c r="O56" s="57" t="n">
        <v>0.959</v>
      </c>
      <c r="P56" s="57" t="n">
        <v>1</v>
      </c>
      <c r="Q56" s="57" t="n">
        <v>1</v>
      </c>
      <c r="R56" s="57" t="n">
        <v>1</v>
      </c>
      <c r="S56" s="57" t="n">
        <v>1</v>
      </c>
    </row>
    <row r="57" customFormat="false" ht="15.75" hidden="false" customHeight="false" outlineLevel="0" collapsed="false">
      <c r="A57" s="48" t="n">
        <v>73</v>
      </c>
      <c r="B57" s="49" t="n">
        <f aca="false">'Sezione IIc RC5 RC10'!C67*L57*(1+B$3)^(61-$A57)</f>
        <v>0</v>
      </c>
      <c r="C57" s="50" t="n">
        <f aca="false">'Sezione IIc RC5 RC10'!D67*M57*(1+C$3)^(61-$A57)</f>
        <v>0</v>
      </c>
      <c r="D57" s="49" t="n">
        <f aca="false">'Sezione IIc RC5 RC10'!E67*N57*(1+D$3)^(61-$A57)</f>
        <v>0</v>
      </c>
      <c r="E57" s="50" t="n">
        <f aca="false">'Sezione IIc RC5 RC10'!F67*O57*(1+E$3)^(61-$A57)</f>
        <v>0</v>
      </c>
      <c r="F57" s="49" t="n">
        <f aca="false">'Sezione IIc RC5 RC10'!G67*P57*(1+F$3)^(61-$A57)</f>
        <v>0</v>
      </c>
      <c r="G57" s="50" t="n">
        <f aca="false">'Sezione IIc RC5 RC10'!H67*Q57*(1+G$3)^(61-$A57)</f>
        <v>0</v>
      </c>
      <c r="H57" s="49" t="n">
        <f aca="false">'Sezione IIc RC5 RC10'!I67*R57*(1+H$3)^(61-$A57)</f>
        <v>0</v>
      </c>
      <c r="I57" s="50" t="n">
        <f aca="false">'Sezione IIc RC5 RC10'!J67*S57*(1+I$3)^(61-$A57)</f>
        <v>0</v>
      </c>
      <c r="K57" s="56" t="n">
        <v>73</v>
      </c>
      <c r="L57" s="60" t="n">
        <v>0.9087</v>
      </c>
      <c r="M57" s="60" t="n">
        <v>0.9087</v>
      </c>
      <c r="N57" s="60" t="n">
        <v>0.9525</v>
      </c>
      <c r="O57" s="60" t="n">
        <v>0.9525</v>
      </c>
      <c r="P57" s="57" t="n">
        <v>1</v>
      </c>
      <c r="Q57" s="57" t="n">
        <v>1</v>
      </c>
      <c r="R57" s="57" t="n">
        <v>1</v>
      </c>
      <c r="S57" s="57" t="n">
        <v>1</v>
      </c>
    </row>
    <row r="58" customFormat="false" ht="15.75" hidden="false" customHeight="false" outlineLevel="0" collapsed="false">
      <c r="A58" s="48" t="n">
        <v>74</v>
      </c>
      <c r="B58" s="49" t="n">
        <f aca="false">'Sezione IIc RC5 RC10'!C68*L58*(1+B$3)^(61-$A58)</f>
        <v>0</v>
      </c>
      <c r="C58" s="50" t="n">
        <f aca="false">'Sezione IIc RC5 RC10'!D68*M58*(1+C$3)^(61-$A58)</f>
        <v>0</v>
      </c>
      <c r="D58" s="49" t="n">
        <f aca="false">'Sezione IIc RC5 RC10'!E68*N58*(1+D$3)^(61-$A58)</f>
        <v>0</v>
      </c>
      <c r="E58" s="50" t="n">
        <f aca="false">'Sezione IIc RC5 RC10'!F68*O58*(1+E$3)^(61-$A58)</f>
        <v>0</v>
      </c>
      <c r="F58" s="49" t="n">
        <f aca="false">'Sezione IIc RC5 RC10'!G68*P58*(1+F$3)^(61-$A58)</f>
        <v>0</v>
      </c>
      <c r="G58" s="50" t="n">
        <f aca="false">'Sezione IIc RC5 RC10'!H68*Q58*(1+G$3)^(61-$A58)</f>
        <v>0</v>
      </c>
      <c r="H58" s="49" t="n">
        <f aca="false">'Sezione IIc RC5 RC10'!I68*R58*(1+H$3)^(61-$A58)</f>
        <v>0</v>
      </c>
      <c r="I58" s="50" t="n">
        <f aca="false">'Sezione IIc RC5 RC10'!J68*S58*(1+I$3)^(61-$A58)</f>
        <v>0</v>
      </c>
      <c r="K58" s="56" t="n">
        <v>74</v>
      </c>
      <c r="L58" s="57" t="n">
        <v>0.8953</v>
      </c>
      <c r="M58" s="57" t="n">
        <v>0.8953</v>
      </c>
      <c r="N58" s="57" t="n">
        <v>0.9454</v>
      </c>
      <c r="O58" s="57" t="n">
        <v>0.9454</v>
      </c>
      <c r="P58" s="57" t="n">
        <v>1</v>
      </c>
      <c r="Q58" s="57" t="n">
        <v>1</v>
      </c>
      <c r="R58" s="57" t="n">
        <v>1</v>
      </c>
      <c r="S58" s="57" t="n">
        <v>1</v>
      </c>
    </row>
    <row r="59" customFormat="false" ht="15.75" hidden="false" customHeight="false" outlineLevel="0" collapsed="false">
      <c r="A59" s="48" t="n">
        <v>75</v>
      </c>
      <c r="B59" s="49" t="n">
        <f aca="false">'Sezione IIc RC5 RC10'!C69*L59*(1+B$3)^(61-$A59)</f>
        <v>0</v>
      </c>
      <c r="C59" s="50" t="n">
        <f aca="false">'Sezione IIc RC5 RC10'!D69*M59*(1+C$3)^(61-$A59)</f>
        <v>0</v>
      </c>
      <c r="D59" s="49" t="n">
        <f aca="false">'Sezione IIc RC5 RC10'!E69*N59*(1+D$3)^(61-$A59)</f>
        <v>0</v>
      </c>
      <c r="E59" s="50" t="n">
        <f aca="false">'Sezione IIc RC5 RC10'!F69*O59*(1+E$3)^(61-$A59)</f>
        <v>0</v>
      </c>
      <c r="F59" s="49" t="n">
        <f aca="false">'Sezione IIc RC5 RC10'!G69*P59*(1+F$3)^(61-$A59)</f>
        <v>0</v>
      </c>
      <c r="G59" s="50" t="n">
        <f aca="false">'Sezione IIc RC5 RC10'!H69*Q59*(1+G$3)^(61-$A59)</f>
        <v>0</v>
      </c>
      <c r="H59" s="49" t="n">
        <f aca="false">'Sezione IIc RC5 RC10'!I69*R59*(1+H$3)^(61-$A59)</f>
        <v>0</v>
      </c>
      <c r="I59" s="50" t="n">
        <f aca="false">'Sezione IIc RC5 RC10'!J69*S59*(1+I$3)^(61-$A59)</f>
        <v>0</v>
      </c>
      <c r="K59" s="56" t="n">
        <v>75</v>
      </c>
      <c r="L59" s="60" t="n">
        <v>0.8808</v>
      </c>
      <c r="M59" s="60" t="n">
        <v>0.8808</v>
      </c>
      <c r="N59" s="60" t="n">
        <v>0.9375</v>
      </c>
      <c r="O59" s="60" t="n">
        <v>0.9375</v>
      </c>
      <c r="P59" s="57" t="n">
        <v>1</v>
      </c>
      <c r="Q59" s="57" t="n">
        <v>1</v>
      </c>
      <c r="R59" s="57" t="n">
        <v>1</v>
      </c>
      <c r="S59" s="57" t="n">
        <v>1</v>
      </c>
    </row>
    <row r="60" customFormat="false" ht="15.75" hidden="false" customHeight="false" outlineLevel="0" collapsed="false">
      <c r="A60" s="48" t="n">
        <v>76</v>
      </c>
      <c r="B60" s="49" t="n">
        <f aca="false">'Sezione IIc RC5 RC10'!C70*L60*(1+B$3)^(61-$A60)</f>
        <v>0</v>
      </c>
      <c r="C60" s="50" t="n">
        <f aca="false">'Sezione IIc RC5 RC10'!D70*M60*(1+C$3)^(61-$A60)</f>
        <v>0</v>
      </c>
      <c r="D60" s="49" t="n">
        <f aca="false">'Sezione IIc RC5 RC10'!E70*N60*(1+D$3)^(61-$A60)</f>
        <v>0</v>
      </c>
      <c r="E60" s="50" t="n">
        <f aca="false">'Sezione IIc RC5 RC10'!F70*O60*(1+E$3)^(61-$A60)</f>
        <v>0</v>
      </c>
      <c r="F60" s="49" t="n">
        <f aca="false">'Sezione IIc RC5 RC10'!G70*P60*(1+F$3)^(61-$A60)</f>
        <v>0</v>
      </c>
      <c r="G60" s="50" t="n">
        <f aca="false">'Sezione IIc RC5 RC10'!H70*Q60*(1+G$3)^(61-$A60)</f>
        <v>0</v>
      </c>
      <c r="H60" s="49" t="n">
        <f aca="false">'Sezione IIc RC5 RC10'!I70*R60*(1+H$3)^(61-$A60)</f>
        <v>0</v>
      </c>
      <c r="I60" s="50" t="n">
        <f aca="false">'Sezione IIc RC5 RC10'!J70*S60*(1+I$3)^(61-$A60)</f>
        <v>0</v>
      </c>
      <c r="K60" s="56" t="n">
        <v>76</v>
      </c>
      <c r="L60" s="57" t="n">
        <v>0.865</v>
      </c>
      <c r="M60" s="57" t="n">
        <v>0.865</v>
      </c>
      <c r="N60" s="57" t="n">
        <v>0.9287</v>
      </c>
      <c r="O60" s="57" t="n">
        <v>0.9287</v>
      </c>
      <c r="P60" s="57" t="n">
        <v>1</v>
      </c>
      <c r="Q60" s="57" t="n">
        <v>1</v>
      </c>
      <c r="R60" s="57" t="n">
        <v>1</v>
      </c>
      <c r="S60" s="57" t="n">
        <v>1</v>
      </c>
    </row>
    <row r="61" customFormat="false" ht="15.75" hidden="false" customHeight="false" outlineLevel="0" collapsed="false">
      <c r="A61" s="48" t="n">
        <v>77</v>
      </c>
      <c r="B61" s="49" t="n">
        <f aca="false">'Sezione IIc RC5 RC10'!C71*L61*(1+B$3)^(61-$A61)</f>
        <v>0</v>
      </c>
      <c r="C61" s="50" t="n">
        <f aca="false">'Sezione IIc RC5 RC10'!D71*M61*(1+C$3)^(61-$A61)</f>
        <v>0</v>
      </c>
      <c r="D61" s="49" t="n">
        <f aca="false">'Sezione IIc RC5 RC10'!E71*N61*(1+D$3)^(61-$A61)</f>
        <v>0</v>
      </c>
      <c r="E61" s="50" t="n">
        <f aca="false">'Sezione IIc RC5 RC10'!F71*O61*(1+E$3)^(61-$A61)</f>
        <v>0</v>
      </c>
      <c r="F61" s="49" t="n">
        <f aca="false">'Sezione IIc RC5 RC10'!G71*P61*(1+F$3)^(61-$A61)</f>
        <v>0</v>
      </c>
      <c r="G61" s="50" t="n">
        <f aca="false">'Sezione IIc RC5 RC10'!H71*Q61*(1+G$3)^(61-$A61)</f>
        <v>0</v>
      </c>
      <c r="H61" s="49" t="n">
        <f aca="false">'Sezione IIc RC5 RC10'!I71*R61*(1+H$3)^(61-$A61)</f>
        <v>0</v>
      </c>
      <c r="I61" s="50" t="n">
        <f aca="false">'Sezione IIc RC5 RC10'!J71*S61*(1+I$3)^(61-$A61)</f>
        <v>0</v>
      </c>
      <c r="K61" s="56" t="n">
        <v>77</v>
      </c>
      <c r="L61" s="60" t="n">
        <v>0.8475</v>
      </c>
      <c r="M61" s="60" t="n">
        <v>0.8475</v>
      </c>
      <c r="N61" s="60" t="n">
        <v>0.9188</v>
      </c>
      <c r="O61" s="60" t="n">
        <v>0.9188</v>
      </c>
      <c r="P61" s="60" t="n">
        <v>0.8691</v>
      </c>
      <c r="Q61" s="60" t="n">
        <v>0.8691</v>
      </c>
      <c r="R61" s="60" t="n">
        <v>0.9311</v>
      </c>
      <c r="S61" s="62" t="n">
        <v>0.9311</v>
      </c>
    </row>
    <row r="62" customFormat="false" ht="15.75" hidden="false" customHeight="false" outlineLevel="0" collapsed="false">
      <c r="A62" s="48" t="n">
        <v>78</v>
      </c>
      <c r="B62" s="49" t="n">
        <f aca="false">'Sezione IIc RC5 RC10'!C72*L62*(1+B$3)^(61-$A62)</f>
        <v>0</v>
      </c>
      <c r="C62" s="50" t="n">
        <f aca="false">'Sezione IIc RC5 RC10'!D72*M62*(1+C$3)^(61-$A62)</f>
        <v>0</v>
      </c>
      <c r="D62" s="49" t="n">
        <f aca="false">'Sezione IIc RC5 RC10'!E72*N62*(1+D$3)^(61-$A62)</f>
        <v>0</v>
      </c>
      <c r="E62" s="50" t="n">
        <f aca="false">'Sezione IIc RC5 RC10'!F72*O62*(1+E$3)^(61-$A62)</f>
        <v>0</v>
      </c>
      <c r="F62" s="49" t="n">
        <f aca="false">'Sezione IIc RC5 RC10'!G72*P62*(1+F$3)^(61-$A62)</f>
        <v>0</v>
      </c>
      <c r="G62" s="50" t="n">
        <f aca="false">'Sezione IIc RC5 RC10'!H72*Q62*(1+G$3)^(61-$A62)</f>
        <v>0</v>
      </c>
      <c r="H62" s="49" t="n">
        <f aca="false">'Sezione IIc RC5 RC10'!I72*R62*(1+H$3)^(61-$A62)</f>
        <v>0</v>
      </c>
      <c r="I62" s="50" t="n">
        <f aca="false">'Sezione IIc RC5 RC10'!J72*S62*(1+I$3)^(61-$A62)</f>
        <v>0</v>
      </c>
      <c r="K62" s="56" t="n">
        <v>78</v>
      </c>
      <c r="L62" s="57" t="n">
        <v>0.8279</v>
      </c>
      <c r="M62" s="57" t="n">
        <v>0.8279</v>
      </c>
      <c r="N62" s="57" t="n">
        <v>0.9075</v>
      </c>
      <c r="O62" s="57" t="n">
        <v>0.9075</v>
      </c>
      <c r="P62" s="57" t="n">
        <v>0.8489</v>
      </c>
      <c r="Q62" s="57" t="n">
        <v>0.8489</v>
      </c>
      <c r="R62" s="57" t="n">
        <v>0.9196</v>
      </c>
      <c r="S62" s="63" t="n">
        <v>0.9196</v>
      </c>
    </row>
    <row r="63" customFormat="false" ht="15.75" hidden="false" customHeight="false" outlineLevel="0" collapsed="false">
      <c r="A63" s="48" t="n">
        <v>79</v>
      </c>
      <c r="B63" s="49" t="n">
        <f aca="false">'Sezione IIc RC5 RC10'!C73*L63*(1+B$3)^(61-$A63)</f>
        <v>0</v>
      </c>
      <c r="C63" s="50" t="n">
        <f aca="false">'Sezione IIc RC5 RC10'!D73*M63*(1+C$3)^(61-$A63)</f>
        <v>0</v>
      </c>
      <c r="D63" s="49" t="n">
        <f aca="false">'Sezione IIc RC5 RC10'!E73*N63*(1+D$3)^(61-$A63)</f>
        <v>0</v>
      </c>
      <c r="E63" s="50" t="n">
        <f aca="false">'Sezione IIc RC5 RC10'!F73*O63*(1+E$3)^(61-$A63)</f>
        <v>0</v>
      </c>
      <c r="F63" s="49" t="n">
        <f aca="false">'Sezione IIc RC5 RC10'!G73*P63*(1+F$3)^(61-$A63)</f>
        <v>0</v>
      </c>
      <c r="G63" s="50" t="n">
        <f aca="false">'Sezione IIc RC5 RC10'!H73*Q63*(1+G$3)^(61-$A63)</f>
        <v>0</v>
      </c>
      <c r="H63" s="49" t="n">
        <f aca="false">'Sezione IIc RC5 RC10'!I73*R63*(1+H$3)^(61-$A63)</f>
        <v>0</v>
      </c>
      <c r="I63" s="50" t="n">
        <f aca="false">'Sezione IIc RC5 RC10'!J73*S63*(1+I$3)^(61-$A63)</f>
        <v>0</v>
      </c>
      <c r="K63" s="56" t="n">
        <v>79</v>
      </c>
      <c r="L63" s="60" t="n">
        <v>0.8057</v>
      </c>
      <c r="M63" s="60" t="n">
        <v>0.8057</v>
      </c>
      <c r="N63" s="60" t="n">
        <v>0.8943</v>
      </c>
      <c r="O63" s="60" t="n">
        <v>0.8943</v>
      </c>
      <c r="P63" s="60" t="n">
        <v>0.8262</v>
      </c>
      <c r="Q63" s="60" t="n">
        <v>0.8262</v>
      </c>
      <c r="R63" s="60" t="n">
        <v>0.9063</v>
      </c>
      <c r="S63" s="62" t="n">
        <v>0.9063</v>
      </c>
    </row>
    <row r="64" customFormat="false" ht="15.75" hidden="false" customHeight="false" outlineLevel="0" collapsed="false">
      <c r="A64" s="48" t="n">
        <v>80</v>
      </c>
      <c r="B64" s="49" t="n">
        <f aca="false">'Sezione IIc RC5 RC10'!C74*L64*(1+B$3)^(61-$A64)</f>
        <v>0</v>
      </c>
      <c r="C64" s="50" t="n">
        <f aca="false">'Sezione IIc RC5 RC10'!D74*M64*(1+C$3)^(61-$A64)</f>
        <v>0</v>
      </c>
      <c r="D64" s="49" t="n">
        <f aca="false">'Sezione IIc RC5 RC10'!E74*N64*(1+D$3)^(61-$A64)</f>
        <v>0</v>
      </c>
      <c r="E64" s="50" t="n">
        <f aca="false">'Sezione IIc RC5 RC10'!F74*O64*(1+E$3)^(61-$A64)</f>
        <v>0</v>
      </c>
      <c r="F64" s="49" t="n">
        <f aca="false">'Sezione IIc RC5 RC10'!G74*P64*(1+F$3)^(61-$A64)</f>
        <v>0</v>
      </c>
      <c r="G64" s="50" t="n">
        <f aca="false">'Sezione IIc RC5 RC10'!H74*Q64*(1+G$3)^(61-$A64)</f>
        <v>0</v>
      </c>
      <c r="H64" s="49" t="n">
        <f aca="false">'Sezione IIc RC5 RC10'!I74*R64*(1+H$3)^(61-$A64)</f>
        <v>0</v>
      </c>
      <c r="I64" s="50" t="n">
        <f aca="false">'Sezione IIc RC5 RC10'!J74*S64*(1+I$3)^(61-$A64)</f>
        <v>0</v>
      </c>
      <c r="K64" s="56" t="n">
        <v>80</v>
      </c>
      <c r="L64" s="57" t="n">
        <v>0.7809</v>
      </c>
      <c r="M64" s="57" t="n">
        <v>0.7809</v>
      </c>
      <c r="N64" s="57" t="n">
        <v>0.8791</v>
      </c>
      <c r="O64" s="57" t="n">
        <v>0.8791</v>
      </c>
      <c r="P64" s="57" t="n">
        <v>0.8007</v>
      </c>
      <c r="Q64" s="57" t="n">
        <v>0.8007</v>
      </c>
      <c r="R64" s="57" t="n">
        <v>0.8908</v>
      </c>
      <c r="S64" s="63" t="n">
        <v>0.8908</v>
      </c>
    </row>
    <row r="65" customFormat="false" ht="15.75" hidden="false" customHeight="false" outlineLevel="0" collapsed="false">
      <c r="A65" s="48" t="n">
        <v>81</v>
      </c>
      <c r="B65" s="49" t="n">
        <f aca="false">'Sezione IIc RC5 RC10'!C75*L65*(1+B$3)^(61-$A65)</f>
        <v>0</v>
      </c>
      <c r="C65" s="50" t="n">
        <f aca="false">'Sezione IIc RC5 RC10'!D75*M65*(1+C$3)^(61-$A65)</f>
        <v>0</v>
      </c>
      <c r="D65" s="49" t="n">
        <f aca="false">'Sezione IIc RC5 RC10'!E75*N65*(1+D$3)^(61-$A65)</f>
        <v>0</v>
      </c>
      <c r="E65" s="50" t="n">
        <f aca="false">'Sezione IIc RC5 RC10'!F75*O65*(1+E$3)^(61-$A65)</f>
        <v>0</v>
      </c>
      <c r="F65" s="49" t="n">
        <f aca="false">'Sezione IIc RC5 RC10'!G75*P65*(1+F$3)^(61-$A65)</f>
        <v>0</v>
      </c>
      <c r="G65" s="50" t="n">
        <f aca="false">'Sezione IIc RC5 RC10'!H75*Q65*(1+G$3)^(61-$A65)</f>
        <v>0</v>
      </c>
      <c r="H65" s="49" t="n">
        <f aca="false">'Sezione IIc RC5 RC10'!I75*R65*(1+H$3)^(61-$A65)</f>
        <v>0</v>
      </c>
      <c r="I65" s="50" t="n">
        <f aca="false">'Sezione IIc RC5 RC10'!J75*S65*(1+I$3)^(61-$A65)</f>
        <v>0</v>
      </c>
      <c r="K65" s="56" t="n">
        <v>81</v>
      </c>
      <c r="L65" s="60" t="n">
        <v>0.7536</v>
      </c>
      <c r="M65" s="60" t="n">
        <v>0.7536</v>
      </c>
      <c r="N65" s="60" t="n">
        <v>0.8616</v>
      </c>
      <c r="O65" s="60" t="n">
        <v>0.8616</v>
      </c>
      <c r="P65" s="60" t="n">
        <v>0.7728</v>
      </c>
      <c r="Q65" s="60" t="n">
        <v>0.7728</v>
      </c>
      <c r="R65" s="60" t="n">
        <v>0.8731</v>
      </c>
      <c r="S65" s="62" t="n">
        <v>0.8731</v>
      </c>
    </row>
    <row r="66" customFormat="false" ht="15.75" hidden="false" customHeight="false" outlineLevel="0" collapsed="false">
      <c r="A66" s="48" t="n">
        <v>82</v>
      </c>
      <c r="B66" s="49" t="n">
        <f aca="false">'Sezione IIc RC5 RC10'!C76*L66*(1+B$3)^(61-$A66)</f>
        <v>0</v>
      </c>
      <c r="C66" s="50" t="n">
        <f aca="false">'Sezione IIc RC5 RC10'!D76*M66*(1+C$3)^(61-$A66)</f>
        <v>0</v>
      </c>
      <c r="D66" s="49" t="n">
        <f aca="false">'Sezione IIc RC5 RC10'!E76*N66*(1+D$3)^(61-$A66)</f>
        <v>0</v>
      </c>
      <c r="E66" s="50" t="n">
        <f aca="false">'Sezione IIc RC5 RC10'!F76*O66*(1+E$3)^(61-$A66)</f>
        <v>0</v>
      </c>
      <c r="F66" s="49" t="n">
        <f aca="false">'Sezione IIc RC5 RC10'!G76*P66*(1+F$3)^(61-$A66)</f>
        <v>0</v>
      </c>
      <c r="G66" s="50" t="n">
        <f aca="false">'Sezione IIc RC5 RC10'!H76*Q66*(1+G$3)^(61-$A66)</f>
        <v>0</v>
      </c>
      <c r="H66" s="49" t="n">
        <f aca="false">'Sezione IIc RC5 RC10'!I76*R66*(1+H$3)^(61-$A66)</f>
        <v>0</v>
      </c>
      <c r="I66" s="50" t="n">
        <f aca="false">'Sezione IIc RC5 RC10'!J76*S66*(1+I$3)^(61-$A66)</f>
        <v>0</v>
      </c>
      <c r="K66" s="56" t="n">
        <v>82</v>
      </c>
      <c r="L66" s="57" t="n">
        <v>0.7241</v>
      </c>
      <c r="M66" s="57" t="n">
        <v>0.7241</v>
      </c>
      <c r="N66" s="57" t="n">
        <v>0.8417</v>
      </c>
      <c r="O66" s="57" t="n">
        <v>0.8417</v>
      </c>
      <c r="P66" s="57" t="n">
        <v>0.7426</v>
      </c>
      <c r="Q66" s="57" t="n">
        <v>0.7426</v>
      </c>
      <c r="R66" s="57" t="n">
        <v>0.853</v>
      </c>
      <c r="S66" s="63" t="n">
        <v>0.853</v>
      </c>
    </row>
    <row r="67" customFormat="false" ht="15.75" hidden="false" customHeight="false" outlineLevel="0" collapsed="false">
      <c r="A67" s="48" t="n">
        <v>83</v>
      </c>
      <c r="B67" s="49" t="n">
        <f aca="false">'Sezione IIc RC5 RC10'!C77*L67*(1+B$3)^(61-$A67)</f>
        <v>0</v>
      </c>
      <c r="C67" s="50" t="n">
        <f aca="false">'Sezione IIc RC5 RC10'!D77*M67*(1+C$3)^(61-$A67)</f>
        <v>0</v>
      </c>
      <c r="D67" s="49" t="n">
        <f aca="false">'Sezione IIc RC5 RC10'!E77*N67*(1+D$3)^(61-$A67)</f>
        <v>0</v>
      </c>
      <c r="E67" s="50" t="n">
        <f aca="false">'Sezione IIc RC5 RC10'!F77*O67*(1+E$3)^(61-$A67)</f>
        <v>0</v>
      </c>
      <c r="F67" s="49" t="n">
        <f aca="false">'Sezione IIc RC5 RC10'!G77*P67*(1+F$3)^(61-$A67)</f>
        <v>0</v>
      </c>
      <c r="G67" s="50" t="n">
        <f aca="false">'Sezione IIc RC5 RC10'!H77*Q67*(1+G$3)^(61-$A67)</f>
        <v>0</v>
      </c>
      <c r="H67" s="49" t="n">
        <f aca="false">'Sezione IIc RC5 RC10'!I77*R67*(1+H$3)^(61-$A67)</f>
        <v>0</v>
      </c>
      <c r="I67" s="50" t="n">
        <f aca="false">'Sezione IIc RC5 RC10'!J77*S67*(1+I$3)^(61-$A67)</f>
        <v>0</v>
      </c>
      <c r="K67" s="56" t="n">
        <v>83</v>
      </c>
      <c r="L67" s="60" t="n">
        <v>0.6928</v>
      </c>
      <c r="M67" s="60" t="n">
        <v>0.6928</v>
      </c>
      <c r="N67" s="60" t="n">
        <v>0.8195</v>
      </c>
      <c r="O67" s="60" t="n">
        <v>0.8195</v>
      </c>
      <c r="P67" s="60" t="n">
        <v>0.7104</v>
      </c>
      <c r="Q67" s="60" t="n">
        <v>0.7104</v>
      </c>
      <c r="R67" s="60" t="n">
        <v>0.8304</v>
      </c>
      <c r="S67" s="62" t="n">
        <v>0.8304</v>
      </c>
    </row>
    <row r="68" customFormat="false" ht="15.75" hidden="false" customHeight="false" outlineLevel="0" collapsed="false">
      <c r="A68" s="48" t="n">
        <v>84</v>
      </c>
      <c r="B68" s="49" t="n">
        <f aca="false">'Sezione IIc RC5 RC10'!C78*L68*(1+B$3)^(61-$A68)</f>
        <v>0</v>
      </c>
      <c r="C68" s="50" t="n">
        <f aca="false">'Sezione IIc RC5 RC10'!D78*M68*(1+C$3)^(61-$A68)</f>
        <v>0</v>
      </c>
      <c r="D68" s="49" t="n">
        <f aca="false">'Sezione IIc RC5 RC10'!E78*N68*(1+D$3)^(61-$A68)</f>
        <v>0</v>
      </c>
      <c r="E68" s="50" t="n">
        <f aca="false">'Sezione IIc RC5 RC10'!F78*O68*(1+E$3)^(61-$A68)</f>
        <v>0</v>
      </c>
      <c r="F68" s="49" t="n">
        <f aca="false">'Sezione IIc RC5 RC10'!G78*P68*(1+F$3)^(61-$A68)</f>
        <v>0</v>
      </c>
      <c r="G68" s="50" t="n">
        <f aca="false">'Sezione IIc RC5 RC10'!H78*Q68*(1+G$3)^(61-$A68)</f>
        <v>0</v>
      </c>
      <c r="H68" s="49" t="n">
        <f aca="false">'Sezione IIc RC5 RC10'!I78*R68*(1+H$3)^(61-$A68)</f>
        <v>0</v>
      </c>
      <c r="I68" s="50" t="n">
        <f aca="false">'Sezione IIc RC5 RC10'!J78*S68*(1+I$3)^(61-$A68)</f>
        <v>0</v>
      </c>
      <c r="K68" s="56" t="n">
        <v>84</v>
      </c>
      <c r="L68" s="57" t="n">
        <v>0.6597</v>
      </c>
      <c r="M68" s="57" t="n">
        <v>0.6597</v>
      </c>
      <c r="N68" s="57" t="n">
        <v>0.7946</v>
      </c>
      <c r="O68" s="57" t="n">
        <v>0.7946</v>
      </c>
      <c r="P68" s="57" t="n">
        <v>0.6765</v>
      </c>
      <c r="Q68" s="57" t="n">
        <v>0.6765</v>
      </c>
      <c r="R68" s="57" t="n">
        <v>0.8052</v>
      </c>
      <c r="S68" s="63" t="n">
        <v>0.8052</v>
      </c>
    </row>
    <row r="69" customFormat="false" ht="15.75" hidden="false" customHeight="false" outlineLevel="0" collapsed="false">
      <c r="A69" s="48" t="n">
        <v>85</v>
      </c>
      <c r="B69" s="49" t="n">
        <f aca="false">'Sezione IIc RC5 RC10'!C79*L69*(1+B$3)^(61-$A69)</f>
        <v>0</v>
      </c>
      <c r="C69" s="50" t="n">
        <f aca="false">'Sezione IIc RC5 RC10'!D79*M69*(1+C$3)^(61-$A69)</f>
        <v>0</v>
      </c>
      <c r="D69" s="49" t="n">
        <f aca="false">'Sezione IIc RC5 RC10'!E79*N69*(1+D$3)^(61-$A69)</f>
        <v>0</v>
      </c>
      <c r="E69" s="50" t="n">
        <f aca="false">'Sezione IIc RC5 RC10'!F79*O69*(1+E$3)^(61-$A69)</f>
        <v>0</v>
      </c>
      <c r="F69" s="49" t="n">
        <f aca="false">'Sezione IIc RC5 RC10'!G79*P69*(1+F$3)^(61-$A69)</f>
        <v>0</v>
      </c>
      <c r="G69" s="50" t="n">
        <f aca="false">'Sezione IIc RC5 RC10'!H79*Q69*(1+G$3)^(61-$A69)</f>
        <v>0</v>
      </c>
      <c r="H69" s="49" t="n">
        <f aca="false">'Sezione IIc RC5 RC10'!I79*R69*(1+H$3)^(61-$A69)</f>
        <v>0</v>
      </c>
      <c r="I69" s="50" t="n">
        <f aca="false">'Sezione IIc RC5 RC10'!J79*S69*(1+I$3)^(61-$A69)</f>
        <v>0</v>
      </c>
      <c r="K69" s="56" t="n">
        <v>85</v>
      </c>
      <c r="L69" s="60" t="n">
        <v>0.6244</v>
      </c>
      <c r="M69" s="60" t="n">
        <v>0.6244</v>
      </c>
      <c r="N69" s="60" t="n">
        <v>0.7666</v>
      </c>
      <c r="O69" s="60" t="n">
        <v>0.7666</v>
      </c>
      <c r="P69" s="60" t="n">
        <v>0.6403</v>
      </c>
      <c r="Q69" s="60" t="n">
        <v>0.6403</v>
      </c>
      <c r="R69" s="60" t="n">
        <v>0.7768</v>
      </c>
      <c r="S69" s="62" t="n">
        <v>0.7768</v>
      </c>
    </row>
    <row r="70" customFormat="false" ht="15.75" hidden="false" customHeight="false" outlineLevel="0" collapsed="false">
      <c r="A70" s="48" t="n">
        <v>86</v>
      </c>
      <c r="B70" s="49" t="n">
        <f aca="false">'Sezione IIc RC5 RC10'!C80*L70*(1+B$3)^(61-$A70)</f>
        <v>0</v>
      </c>
      <c r="C70" s="50" t="n">
        <f aca="false">'Sezione IIc RC5 RC10'!D80*M70*(1+C$3)^(61-$A70)</f>
        <v>0</v>
      </c>
      <c r="D70" s="49" t="n">
        <f aca="false">'Sezione IIc RC5 RC10'!E80*N70*(1+D$3)^(61-$A70)</f>
        <v>0</v>
      </c>
      <c r="E70" s="50" t="n">
        <f aca="false">'Sezione IIc RC5 RC10'!F80*O70*(1+E$3)^(61-$A70)</f>
        <v>0</v>
      </c>
      <c r="F70" s="49" t="n">
        <f aca="false">'Sezione IIc RC5 RC10'!G80*P70*(1+F$3)^(61-$A70)</f>
        <v>0</v>
      </c>
      <c r="G70" s="50" t="n">
        <f aca="false">'Sezione IIc RC5 RC10'!H80*Q70*(1+G$3)^(61-$A70)</f>
        <v>0</v>
      </c>
      <c r="H70" s="49" t="n">
        <f aca="false">'Sezione IIc RC5 RC10'!I80*R70*(1+H$3)^(61-$A70)</f>
        <v>0</v>
      </c>
      <c r="I70" s="50" t="n">
        <f aca="false">'Sezione IIc RC5 RC10'!J80*S70*(1+I$3)^(61-$A70)</f>
        <v>0</v>
      </c>
      <c r="K70" s="56" t="n">
        <v>86</v>
      </c>
      <c r="L70" s="57" t="n">
        <v>0.5873</v>
      </c>
      <c r="M70" s="57" t="n">
        <v>0.5873</v>
      </c>
      <c r="N70" s="57" t="n">
        <v>0.7355</v>
      </c>
      <c r="O70" s="57" t="n">
        <v>0.7355</v>
      </c>
      <c r="P70" s="57" t="n">
        <v>0.6022</v>
      </c>
      <c r="Q70" s="57" t="n">
        <v>0.6022</v>
      </c>
      <c r="R70" s="57" t="n">
        <v>0.7453</v>
      </c>
      <c r="S70" s="63" t="n">
        <v>0.7453</v>
      </c>
    </row>
    <row r="71" customFormat="false" ht="15.75" hidden="false" customHeight="false" outlineLevel="0" collapsed="false">
      <c r="A71" s="48" t="n">
        <v>87</v>
      </c>
      <c r="B71" s="49" t="n">
        <f aca="false">'Sezione IIc RC5 RC10'!C81*L71*(1+B$3)^(61-$A71)</f>
        <v>0</v>
      </c>
      <c r="C71" s="50" t="n">
        <f aca="false">'Sezione IIc RC5 RC10'!D81*M71*(1+C$3)^(61-$A71)</f>
        <v>0</v>
      </c>
      <c r="D71" s="49" t="n">
        <f aca="false">'Sezione IIc RC5 RC10'!E81*N71*(1+D$3)^(61-$A71)</f>
        <v>0</v>
      </c>
      <c r="E71" s="50" t="n">
        <f aca="false">'Sezione IIc RC5 RC10'!F81*O71*(1+E$3)^(61-$A71)</f>
        <v>0</v>
      </c>
      <c r="F71" s="49" t="n">
        <f aca="false">'Sezione IIc RC5 RC10'!G81*P71*(1+F$3)^(61-$A71)</f>
        <v>0</v>
      </c>
      <c r="G71" s="50" t="n">
        <f aca="false">'Sezione IIc RC5 RC10'!H81*Q71*(1+G$3)^(61-$A71)</f>
        <v>0</v>
      </c>
      <c r="H71" s="49" t="n">
        <f aca="false">'Sezione IIc RC5 RC10'!I81*R71*(1+H$3)^(61-$A71)</f>
        <v>0</v>
      </c>
      <c r="I71" s="50" t="n">
        <f aca="false">'Sezione IIc RC5 RC10'!J81*S71*(1+I$3)^(61-$A71)</f>
        <v>0</v>
      </c>
      <c r="K71" s="56" t="n">
        <v>87</v>
      </c>
      <c r="L71" s="60" t="n">
        <v>0.5482</v>
      </c>
      <c r="M71" s="60" t="n">
        <v>0.5482</v>
      </c>
      <c r="N71" s="60" t="n">
        <v>0.7009</v>
      </c>
      <c r="O71" s="60" t="n">
        <v>0.7009</v>
      </c>
      <c r="P71" s="60" t="n">
        <v>0.5621</v>
      </c>
      <c r="Q71" s="60" t="n">
        <v>0.5621</v>
      </c>
      <c r="R71" s="60" t="n">
        <v>0.7102</v>
      </c>
      <c r="S71" s="62" t="n">
        <v>0.7102</v>
      </c>
    </row>
    <row r="72" customFormat="false" ht="15.75" hidden="false" customHeight="false" outlineLevel="0" collapsed="false">
      <c r="A72" s="48" t="n">
        <v>88</v>
      </c>
      <c r="B72" s="49" t="n">
        <f aca="false">'Sezione IIc RC5 RC10'!C82*L72*(1+B$3)^(61-$A72)</f>
        <v>0</v>
      </c>
      <c r="C72" s="50" t="n">
        <f aca="false">'Sezione IIc RC5 RC10'!D82*M72*(1+C$3)^(61-$A72)</f>
        <v>0</v>
      </c>
      <c r="D72" s="49" t="n">
        <f aca="false">'Sezione IIc RC5 RC10'!E82*N72*(1+D$3)^(61-$A72)</f>
        <v>0</v>
      </c>
      <c r="E72" s="50" t="n">
        <f aca="false">'Sezione IIc RC5 RC10'!F82*O72*(1+E$3)^(61-$A72)</f>
        <v>0</v>
      </c>
      <c r="F72" s="49" t="n">
        <f aca="false">'Sezione IIc RC5 RC10'!G82*P72*(1+F$3)^(61-$A72)</f>
        <v>0</v>
      </c>
      <c r="G72" s="50" t="n">
        <f aca="false">'Sezione IIc RC5 RC10'!H82*Q72*(1+G$3)^(61-$A72)</f>
        <v>0</v>
      </c>
      <c r="H72" s="49" t="n">
        <f aca="false">'Sezione IIc RC5 RC10'!I82*R72*(1+H$3)^(61-$A72)</f>
        <v>0</v>
      </c>
      <c r="I72" s="50" t="n">
        <f aca="false">'Sezione IIc RC5 RC10'!J82*S72*(1+I$3)^(61-$A72)</f>
        <v>0</v>
      </c>
      <c r="K72" s="56" t="n">
        <v>88</v>
      </c>
      <c r="L72" s="57" t="n">
        <v>0.5074</v>
      </c>
      <c r="M72" s="57" t="n">
        <v>0.5074</v>
      </c>
      <c r="N72" s="57" t="n">
        <v>0.6629</v>
      </c>
      <c r="O72" s="57" t="n">
        <v>0.6629</v>
      </c>
      <c r="P72" s="57" t="n">
        <v>0.5203</v>
      </c>
      <c r="Q72" s="57" t="n">
        <v>0.5203</v>
      </c>
      <c r="R72" s="57" t="n">
        <v>0.6718</v>
      </c>
      <c r="S72" s="63" t="n">
        <v>0.6718</v>
      </c>
    </row>
    <row r="73" customFormat="false" ht="15.75" hidden="false" customHeight="false" outlineLevel="0" collapsed="false">
      <c r="A73" s="48" t="n">
        <v>89</v>
      </c>
      <c r="B73" s="49" t="n">
        <f aca="false">'Sezione IIc RC5 RC10'!C83*L73*(1+B$3)^(61-$A73)</f>
        <v>0</v>
      </c>
      <c r="C73" s="50" t="n">
        <f aca="false">'Sezione IIc RC5 RC10'!D83*M73*(1+C$3)^(61-$A73)</f>
        <v>0</v>
      </c>
      <c r="D73" s="49" t="n">
        <f aca="false">'Sezione IIc RC5 RC10'!E83*N73*(1+D$3)^(61-$A73)</f>
        <v>0</v>
      </c>
      <c r="E73" s="50" t="n">
        <f aca="false">'Sezione IIc RC5 RC10'!F83*O73*(1+E$3)^(61-$A73)</f>
        <v>0</v>
      </c>
      <c r="F73" s="49" t="n">
        <f aca="false">'Sezione IIc RC5 RC10'!G83*P73*(1+F$3)^(61-$A73)</f>
        <v>0</v>
      </c>
      <c r="G73" s="50" t="n">
        <f aca="false">'Sezione IIc RC5 RC10'!H83*Q73*(1+G$3)^(61-$A73)</f>
        <v>0</v>
      </c>
      <c r="H73" s="49" t="n">
        <f aca="false">'Sezione IIc RC5 RC10'!I83*R73*(1+H$3)^(61-$A73)</f>
        <v>0</v>
      </c>
      <c r="I73" s="50" t="n">
        <f aca="false">'Sezione IIc RC5 RC10'!J83*S73*(1+I$3)^(61-$A73)</f>
        <v>0</v>
      </c>
      <c r="K73" s="56" t="n">
        <v>89</v>
      </c>
      <c r="L73" s="60" t="n">
        <v>0.4653</v>
      </c>
      <c r="M73" s="60" t="n">
        <v>0.4653</v>
      </c>
      <c r="N73" s="60" t="n">
        <v>0.6219</v>
      </c>
      <c r="O73" s="60" t="n">
        <v>0.6219</v>
      </c>
      <c r="P73" s="60" t="n">
        <v>0.4771</v>
      </c>
      <c r="Q73" s="60" t="n">
        <v>0.4771</v>
      </c>
      <c r="R73" s="60" t="n">
        <v>0.6302</v>
      </c>
      <c r="S73" s="62" t="n">
        <v>0.6302</v>
      </c>
    </row>
    <row r="74" customFormat="false" ht="15.75" hidden="false" customHeight="false" outlineLevel="0" collapsed="false">
      <c r="A74" s="48" t="n">
        <v>90</v>
      </c>
      <c r="B74" s="49" t="n">
        <f aca="false">'Sezione IIc RC5 RC10'!C84*L74*(1+B$3)^(61-$A74)</f>
        <v>0</v>
      </c>
      <c r="C74" s="50" t="n">
        <f aca="false">'Sezione IIc RC5 RC10'!D84*M74*(1+C$3)^(61-$A74)</f>
        <v>0</v>
      </c>
      <c r="D74" s="49" t="n">
        <f aca="false">'Sezione IIc RC5 RC10'!E84*N74*(1+D$3)^(61-$A74)</f>
        <v>0</v>
      </c>
      <c r="E74" s="50" t="n">
        <f aca="false">'Sezione IIc RC5 RC10'!F84*O74*(1+E$3)^(61-$A74)</f>
        <v>0</v>
      </c>
      <c r="F74" s="49" t="n">
        <f aca="false">'Sezione IIc RC5 RC10'!G84*P74*(1+F$3)^(61-$A74)</f>
        <v>0</v>
      </c>
      <c r="G74" s="50" t="n">
        <f aca="false">'Sezione IIc RC5 RC10'!H84*Q74*(1+G$3)^(61-$A74)</f>
        <v>0</v>
      </c>
      <c r="H74" s="49" t="n">
        <f aca="false">'Sezione IIc RC5 RC10'!I84*R74*(1+H$3)^(61-$A74)</f>
        <v>0</v>
      </c>
      <c r="I74" s="50" t="n">
        <f aca="false">'Sezione IIc RC5 RC10'!J84*S74*(1+I$3)^(61-$A74)</f>
        <v>0</v>
      </c>
      <c r="K74" s="56" t="n">
        <v>90</v>
      </c>
      <c r="L74" s="57" t="n">
        <v>0.4218</v>
      </c>
      <c r="M74" s="57" t="n">
        <v>0.4218</v>
      </c>
      <c r="N74" s="57" t="n">
        <v>0.5779</v>
      </c>
      <c r="O74" s="57" t="n">
        <v>0.5779</v>
      </c>
      <c r="P74" s="57" t="n">
        <v>0.4326</v>
      </c>
      <c r="Q74" s="57" t="n">
        <v>0.4326</v>
      </c>
      <c r="R74" s="57" t="n">
        <v>0.5856</v>
      </c>
      <c r="S74" s="63" t="n">
        <v>0.5856</v>
      </c>
    </row>
    <row r="75" customFormat="false" ht="15.75" hidden="false" customHeight="false" outlineLevel="0" collapsed="false">
      <c r="A75" s="48" t="n">
        <v>91</v>
      </c>
      <c r="B75" s="49" t="n">
        <f aca="false">'Sezione IIc RC5 RC10'!C85*L75*(1+B$3)^(61-$A75)</f>
        <v>0</v>
      </c>
      <c r="C75" s="50" t="n">
        <f aca="false">'Sezione IIc RC5 RC10'!D85*M75*(1+C$3)^(61-$A75)</f>
        <v>0</v>
      </c>
      <c r="D75" s="49" t="n">
        <f aca="false">'Sezione IIc RC5 RC10'!E85*N75*(1+D$3)^(61-$A75)</f>
        <v>0</v>
      </c>
      <c r="E75" s="50" t="n">
        <f aca="false">'Sezione IIc RC5 RC10'!F85*O75*(1+E$3)^(61-$A75)</f>
        <v>0</v>
      </c>
      <c r="F75" s="49" t="n">
        <f aca="false">'Sezione IIc RC5 RC10'!G85*P75*(1+F$3)^(61-$A75)</f>
        <v>0</v>
      </c>
      <c r="G75" s="50" t="n">
        <f aca="false">'Sezione IIc RC5 RC10'!H85*Q75*(1+G$3)^(61-$A75)</f>
        <v>0</v>
      </c>
      <c r="H75" s="49" t="n">
        <f aca="false">'Sezione IIc RC5 RC10'!I85*R75*(1+H$3)^(61-$A75)</f>
        <v>0</v>
      </c>
      <c r="I75" s="50" t="n">
        <f aca="false">'Sezione IIc RC5 RC10'!J85*S75*(1+I$3)^(61-$A75)</f>
        <v>0</v>
      </c>
      <c r="K75" s="56" t="n">
        <v>91</v>
      </c>
      <c r="L75" s="60" t="n">
        <v>0.3779</v>
      </c>
      <c r="M75" s="60" t="n">
        <v>0.3779</v>
      </c>
      <c r="N75" s="60" t="n">
        <v>0.5317</v>
      </c>
      <c r="O75" s="60" t="n">
        <v>0.5317</v>
      </c>
      <c r="P75" s="60" t="n">
        <v>0.3875</v>
      </c>
      <c r="Q75" s="60" t="n">
        <v>0.3875</v>
      </c>
      <c r="R75" s="60" t="n">
        <v>0.5388</v>
      </c>
      <c r="S75" s="62" t="n">
        <v>0.5388</v>
      </c>
    </row>
    <row r="76" customFormat="false" ht="15.75" hidden="false" customHeight="false" outlineLevel="0" collapsed="false">
      <c r="A76" s="48" t="n">
        <v>92</v>
      </c>
      <c r="B76" s="49" t="n">
        <f aca="false">'Sezione IIc RC5 RC10'!C86*L76*(1+B$3)^(61-$A76)</f>
        <v>0</v>
      </c>
      <c r="C76" s="50" t="n">
        <f aca="false">'Sezione IIc RC5 RC10'!D86*M76*(1+C$3)^(61-$A76)</f>
        <v>0</v>
      </c>
      <c r="D76" s="49" t="n">
        <f aca="false">'Sezione IIc RC5 RC10'!E86*N76*(1+D$3)^(61-$A76)</f>
        <v>0</v>
      </c>
      <c r="E76" s="50" t="n">
        <f aca="false">'Sezione IIc RC5 RC10'!F86*O76*(1+E$3)^(61-$A76)</f>
        <v>0</v>
      </c>
      <c r="F76" s="49" t="n">
        <f aca="false">'Sezione IIc RC5 RC10'!G86*P76*(1+F$3)^(61-$A76)</f>
        <v>0</v>
      </c>
      <c r="G76" s="50" t="n">
        <f aca="false">'Sezione IIc RC5 RC10'!H86*Q76*(1+G$3)^(61-$A76)</f>
        <v>0</v>
      </c>
      <c r="H76" s="49" t="n">
        <f aca="false">'Sezione IIc RC5 RC10'!I86*R76*(1+H$3)^(61-$A76)</f>
        <v>0</v>
      </c>
      <c r="I76" s="50" t="n">
        <f aca="false">'Sezione IIc RC5 RC10'!J86*S76*(1+I$3)^(61-$A76)</f>
        <v>0</v>
      </c>
      <c r="K76" s="56" t="n">
        <v>92</v>
      </c>
      <c r="L76" s="57" t="n">
        <v>0.334</v>
      </c>
      <c r="M76" s="57" t="n">
        <v>0.334</v>
      </c>
      <c r="N76" s="57" t="n">
        <v>0.4833</v>
      </c>
      <c r="O76" s="57" t="n">
        <v>0.4833</v>
      </c>
      <c r="P76" s="57" t="n">
        <v>0.3425</v>
      </c>
      <c r="Q76" s="57" t="n">
        <v>0.3425</v>
      </c>
      <c r="R76" s="57" t="n">
        <v>0.4897</v>
      </c>
      <c r="S76" s="63" t="n">
        <v>0.4897</v>
      </c>
    </row>
    <row r="77" customFormat="false" ht="15.75" hidden="false" customHeight="false" outlineLevel="0" collapsed="false">
      <c r="A77" s="48" t="n">
        <v>93</v>
      </c>
      <c r="B77" s="49" t="n">
        <f aca="false">'Sezione IIc RC5 RC10'!C87*L77*(1+B$3)^(61-$A77)</f>
        <v>0</v>
      </c>
      <c r="C77" s="50" t="n">
        <f aca="false">'Sezione IIc RC5 RC10'!D87*M77*(1+C$3)^(61-$A77)</f>
        <v>0</v>
      </c>
      <c r="D77" s="49" t="n">
        <f aca="false">'Sezione IIc RC5 RC10'!E87*N77*(1+D$3)^(61-$A77)</f>
        <v>0</v>
      </c>
      <c r="E77" s="50" t="n">
        <f aca="false">'Sezione IIc RC5 RC10'!F87*O77*(1+E$3)^(61-$A77)</f>
        <v>0</v>
      </c>
      <c r="F77" s="49" t="n">
        <f aca="false">'Sezione IIc RC5 RC10'!G87*P77*(1+F$3)^(61-$A77)</f>
        <v>0</v>
      </c>
      <c r="G77" s="50" t="n">
        <f aca="false">'Sezione IIc RC5 RC10'!H87*Q77*(1+G$3)^(61-$A77)</f>
        <v>0</v>
      </c>
      <c r="H77" s="49" t="n">
        <f aca="false">'Sezione IIc RC5 RC10'!I87*R77*(1+H$3)^(61-$A77)</f>
        <v>0</v>
      </c>
      <c r="I77" s="50" t="n">
        <f aca="false">'Sezione IIc RC5 RC10'!J87*S77*(1+I$3)^(61-$A77)</f>
        <v>0</v>
      </c>
      <c r="K77" s="56" t="n">
        <v>93</v>
      </c>
      <c r="L77" s="60" t="n">
        <v>0.2904</v>
      </c>
      <c r="M77" s="60" t="n">
        <v>0.2904</v>
      </c>
      <c r="N77" s="60" t="n">
        <v>0.4335</v>
      </c>
      <c r="O77" s="60" t="n">
        <v>0.4335</v>
      </c>
      <c r="P77" s="60" t="n">
        <v>0.2978</v>
      </c>
      <c r="Q77" s="60" t="n">
        <v>0.2978</v>
      </c>
      <c r="R77" s="60" t="n">
        <v>0.4392</v>
      </c>
      <c r="S77" s="62" t="n">
        <v>0.4392</v>
      </c>
    </row>
    <row r="78" customFormat="false" ht="15.75" hidden="false" customHeight="false" outlineLevel="0" collapsed="false">
      <c r="A78" s="48" t="n">
        <v>94</v>
      </c>
      <c r="B78" s="49" t="n">
        <f aca="false">'Sezione IIc RC5 RC10'!C88*L78*(1+B$3)^(61-$A78)</f>
        <v>0</v>
      </c>
      <c r="C78" s="50" t="n">
        <f aca="false">'Sezione IIc RC5 RC10'!D88*M78*(1+C$3)^(61-$A78)</f>
        <v>0</v>
      </c>
      <c r="D78" s="49" t="n">
        <f aca="false">'Sezione IIc RC5 RC10'!E88*N78*(1+D$3)^(61-$A78)</f>
        <v>0</v>
      </c>
      <c r="E78" s="50" t="n">
        <f aca="false">'Sezione IIc RC5 RC10'!F88*O78*(1+E$3)^(61-$A78)</f>
        <v>0</v>
      </c>
      <c r="F78" s="49" t="n">
        <f aca="false">'Sezione IIc RC5 RC10'!G88*P78*(1+F$3)^(61-$A78)</f>
        <v>0</v>
      </c>
      <c r="G78" s="50" t="n">
        <f aca="false">'Sezione IIc RC5 RC10'!H88*Q78*(1+G$3)^(61-$A78)</f>
        <v>0</v>
      </c>
      <c r="H78" s="49" t="n">
        <f aca="false">'Sezione IIc RC5 RC10'!I88*R78*(1+H$3)^(61-$A78)</f>
        <v>0</v>
      </c>
      <c r="I78" s="50" t="n">
        <f aca="false">'Sezione IIc RC5 RC10'!J88*S78*(1+I$3)^(61-$A78)</f>
        <v>0</v>
      </c>
      <c r="K78" s="56" t="n">
        <v>94</v>
      </c>
      <c r="L78" s="57" t="n">
        <v>0.248</v>
      </c>
      <c r="M78" s="57" t="n">
        <v>0.248</v>
      </c>
      <c r="N78" s="57" t="n">
        <v>0.3829</v>
      </c>
      <c r="O78" s="57" t="n">
        <v>0.3829</v>
      </c>
      <c r="P78" s="57" t="n">
        <v>0.2543</v>
      </c>
      <c r="Q78" s="57" t="n">
        <v>0.2543</v>
      </c>
      <c r="R78" s="57" t="n">
        <v>0.3881</v>
      </c>
      <c r="S78" s="63" t="n">
        <v>0.3881</v>
      </c>
    </row>
    <row r="79" customFormat="false" ht="15.75" hidden="false" customHeight="false" outlineLevel="0" collapsed="false">
      <c r="A79" s="48" t="n">
        <v>95</v>
      </c>
      <c r="B79" s="49" t="n">
        <f aca="false">'Sezione IIc RC5 RC10'!C89*L79*(1+B$3)^(61-$A79)</f>
        <v>0</v>
      </c>
      <c r="C79" s="50" t="n">
        <f aca="false">'Sezione IIc RC5 RC10'!D89*M79*(1+C$3)^(61-$A79)</f>
        <v>0</v>
      </c>
      <c r="D79" s="49" t="n">
        <f aca="false">'Sezione IIc RC5 RC10'!E89*N79*(1+D$3)^(61-$A79)</f>
        <v>0</v>
      </c>
      <c r="E79" s="50" t="n">
        <f aca="false">'Sezione IIc RC5 RC10'!F89*O79*(1+E$3)^(61-$A79)</f>
        <v>0</v>
      </c>
      <c r="F79" s="49" t="n">
        <f aca="false">'Sezione IIc RC5 RC10'!G89*P79*(1+F$3)^(61-$A79)</f>
        <v>0</v>
      </c>
      <c r="G79" s="50" t="n">
        <f aca="false">'Sezione IIc RC5 RC10'!H89*Q79*(1+G$3)^(61-$A79)</f>
        <v>0</v>
      </c>
      <c r="H79" s="49" t="n">
        <f aca="false">'Sezione IIc RC5 RC10'!I89*R79*(1+H$3)^(61-$A79)</f>
        <v>0</v>
      </c>
      <c r="I79" s="50" t="n">
        <f aca="false">'Sezione IIc RC5 RC10'!J89*S79*(1+I$3)^(61-$A79)</f>
        <v>0</v>
      </c>
      <c r="K79" s="56" t="n">
        <v>95</v>
      </c>
      <c r="L79" s="60" t="n">
        <v>0.2075</v>
      </c>
      <c r="M79" s="60" t="n">
        <v>0.2075</v>
      </c>
      <c r="N79" s="60" t="n">
        <v>0.3326</v>
      </c>
      <c r="O79" s="60" t="n">
        <v>0.3326</v>
      </c>
      <c r="P79" s="60" t="n">
        <v>0.2127</v>
      </c>
      <c r="Q79" s="60" t="n">
        <v>0.2127</v>
      </c>
      <c r="R79" s="60" t="n">
        <v>0.337</v>
      </c>
      <c r="S79" s="62" t="n">
        <v>0.337</v>
      </c>
    </row>
    <row r="80" customFormat="false" ht="15.75" hidden="false" customHeight="false" outlineLevel="0" collapsed="false">
      <c r="A80" s="48" t="n">
        <v>96</v>
      </c>
      <c r="B80" s="49" t="n">
        <f aca="false">'Sezione IIc RC5 RC10'!C90*L80*(1+B$3)^(61-$A80)</f>
        <v>0</v>
      </c>
      <c r="C80" s="50" t="n">
        <f aca="false">'Sezione IIc RC5 RC10'!D90*M80*(1+C$3)^(61-$A80)</f>
        <v>0</v>
      </c>
      <c r="D80" s="49" t="n">
        <f aca="false">'Sezione IIc RC5 RC10'!E90*N80*(1+D$3)^(61-$A80)</f>
        <v>0</v>
      </c>
      <c r="E80" s="50" t="n">
        <f aca="false">'Sezione IIc RC5 RC10'!F90*O80*(1+E$3)^(61-$A80)</f>
        <v>0</v>
      </c>
      <c r="F80" s="49" t="n">
        <f aca="false">'Sezione IIc RC5 RC10'!G90*P80*(1+F$3)^(61-$A80)</f>
        <v>0</v>
      </c>
      <c r="G80" s="50" t="n">
        <f aca="false">'Sezione IIc RC5 RC10'!H90*Q80*(1+G$3)^(61-$A80)</f>
        <v>0</v>
      </c>
      <c r="H80" s="49" t="n">
        <f aca="false">'Sezione IIc RC5 RC10'!I90*R80*(1+H$3)^(61-$A80)</f>
        <v>0</v>
      </c>
      <c r="I80" s="50" t="n">
        <f aca="false">'Sezione IIc RC5 RC10'!J90*S80*(1+I$3)^(61-$A80)</f>
        <v>0</v>
      </c>
      <c r="K80" s="56" t="n">
        <v>96</v>
      </c>
      <c r="L80" s="57" t="n">
        <v>0.1695</v>
      </c>
      <c r="M80" s="57" t="n">
        <v>0.1695</v>
      </c>
      <c r="N80" s="57" t="n">
        <v>0.2835</v>
      </c>
      <c r="O80" s="57" t="n">
        <v>0.2835</v>
      </c>
      <c r="P80" s="57" t="n">
        <v>0.1738</v>
      </c>
      <c r="Q80" s="57" t="n">
        <v>0.1738</v>
      </c>
      <c r="R80" s="57" t="n">
        <v>0.2873</v>
      </c>
      <c r="S80" s="63" t="n">
        <v>0.2873</v>
      </c>
    </row>
    <row r="81" customFormat="false" ht="15.75" hidden="false" customHeight="false" outlineLevel="0" collapsed="false">
      <c r="A81" s="48" t="n">
        <v>97</v>
      </c>
      <c r="B81" s="49" t="n">
        <f aca="false">'Sezione IIc RC5 RC10'!C91*L81*(1+B$3)^(61-$A81)</f>
        <v>0</v>
      </c>
      <c r="C81" s="50" t="n">
        <f aca="false">'Sezione IIc RC5 RC10'!D91*M81*(1+C$3)^(61-$A81)</f>
        <v>0</v>
      </c>
      <c r="D81" s="49" t="n">
        <f aca="false">'Sezione IIc RC5 RC10'!E91*N81*(1+D$3)^(61-$A81)</f>
        <v>0</v>
      </c>
      <c r="E81" s="50" t="n">
        <f aca="false">'Sezione IIc RC5 RC10'!F91*O81*(1+E$3)^(61-$A81)</f>
        <v>0</v>
      </c>
      <c r="F81" s="49" t="n">
        <f aca="false">'Sezione IIc RC5 RC10'!G91*P81*(1+F$3)^(61-$A81)</f>
        <v>0</v>
      </c>
      <c r="G81" s="50" t="n">
        <f aca="false">'Sezione IIc RC5 RC10'!H91*Q81*(1+G$3)^(61-$A81)</f>
        <v>0</v>
      </c>
      <c r="H81" s="49" t="n">
        <f aca="false">'Sezione IIc RC5 RC10'!I91*R81*(1+H$3)^(61-$A81)</f>
        <v>0</v>
      </c>
      <c r="I81" s="50" t="n">
        <f aca="false">'Sezione IIc RC5 RC10'!J91*S81*(1+I$3)^(61-$A81)</f>
        <v>0</v>
      </c>
      <c r="K81" s="56" t="n">
        <v>97</v>
      </c>
      <c r="L81" s="60" t="n">
        <v>0.135</v>
      </c>
      <c r="M81" s="60" t="n">
        <v>0.135</v>
      </c>
      <c r="N81" s="60" t="n">
        <v>0.2367</v>
      </c>
      <c r="O81" s="60" t="n">
        <v>0.2367</v>
      </c>
      <c r="P81" s="60" t="n">
        <v>0.1384</v>
      </c>
      <c r="Q81" s="60" t="n">
        <v>0.1384</v>
      </c>
      <c r="R81" s="60" t="n">
        <v>0.2398</v>
      </c>
      <c r="S81" s="62" t="n">
        <v>0.2398</v>
      </c>
    </row>
    <row r="82" customFormat="false" ht="15.75" hidden="false" customHeight="false" outlineLevel="0" collapsed="false">
      <c r="A82" s="48" t="n">
        <v>98</v>
      </c>
      <c r="B82" s="49" t="n">
        <f aca="false">'Sezione IIc RC5 RC10'!C92*L82*(1+B$3)^(61-$A82)</f>
        <v>0</v>
      </c>
      <c r="C82" s="50" t="n">
        <f aca="false">'Sezione IIc RC5 RC10'!D92*M82*(1+C$3)^(61-$A82)</f>
        <v>0</v>
      </c>
      <c r="D82" s="49" t="n">
        <f aca="false">'Sezione IIc RC5 RC10'!E92*N82*(1+D$3)^(61-$A82)</f>
        <v>0</v>
      </c>
      <c r="E82" s="50" t="n">
        <f aca="false">'Sezione IIc RC5 RC10'!F92*O82*(1+E$3)^(61-$A82)</f>
        <v>0</v>
      </c>
      <c r="F82" s="49" t="n">
        <f aca="false">'Sezione IIc RC5 RC10'!G92*P82*(1+F$3)^(61-$A82)</f>
        <v>0</v>
      </c>
      <c r="G82" s="50" t="n">
        <f aca="false">'Sezione IIc RC5 RC10'!H92*Q82*(1+G$3)^(61-$A82)</f>
        <v>0</v>
      </c>
      <c r="H82" s="49" t="n">
        <f aca="false">'Sezione IIc RC5 RC10'!I92*R82*(1+H$3)^(61-$A82)</f>
        <v>0</v>
      </c>
      <c r="I82" s="50" t="n">
        <f aca="false">'Sezione IIc RC5 RC10'!J92*S82*(1+I$3)^(61-$A82)</f>
        <v>0</v>
      </c>
      <c r="K82" s="56" t="n">
        <v>98</v>
      </c>
      <c r="L82" s="57" t="n">
        <v>0.1045</v>
      </c>
      <c r="M82" s="57" t="n">
        <v>0.1045</v>
      </c>
      <c r="N82" s="57" t="n">
        <v>0.1931</v>
      </c>
      <c r="O82" s="57" t="n">
        <v>0.1931</v>
      </c>
      <c r="P82" s="57" t="n">
        <v>0.1072</v>
      </c>
      <c r="Q82" s="57" t="n">
        <v>0.1072</v>
      </c>
      <c r="R82" s="57" t="n">
        <v>0.1957</v>
      </c>
      <c r="S82" s="63" t="n">
        <v>0.1957</v>
      </c>
    </row>
    <row r="83" customFormat="false" ht="15.75" hidden="false" customHeight="false" outlineLevel="0" collapsed="false">
      <c r="A83" s="48" t="n">
        <v>99</v>
      </c>
      <c r="B83" s="49" t="n">
        <f aca="false">'Sezione IIc RC5 RC10'!C93*L83*(1+B$3)^(61-$A83)</f>
        <v>0</v>
      </c>
      <c r="C83" s="50" t="n">
        <f aca="false">'Sezione IIc RC5 RC10'!D93*M83*(1+C$3)^(61-$A83)</f>
        <v>0</v>
      </c>
      <c r="D83" s="49" t="n">
        <f aca="false">'Sezione IIc RC5 RC10'!E93*N83*(1+D$3)^(61-$A83)</f>
        <v>0</v>
      </c>
      <c r="E83" s="50" t="n">
        <f aca="false">'Sezione IIc RC5 RC10'!F93*O83*(1+E$3)^(61-$A83)</f>
        <v>0</v>
      </c>
      <c r="F83" s="49" t="n">
        <f aca="false">'Sezione IIc RC5 RC10'!G93*P83*(1+F$3)^(61-$A83)</f>
        <v>0</v>
      </c>
      <c r="G83" s="50" t="n">
        <f aca="false">'Sezione IIc RC5 RC10'!H93*Q83*(1+G$3)^(61-$A83)</f>
        <v>0</v>
      </c>
      <c r="H83" s="49" t="n">
        <f aca="false">'Sezione IIc RC5 RC10'!I93*R83*(1+H$3)^(61-$A83)</f>
        <v>0</v>
      </c>
      <c r="I83" s="50" t="n">
        <f aca="false">'Sezione IIc RC5 RC10'!J93*S83*(1+I$3)^(61-$A83)</f>
        <v>0</v>
      </c>
      <c r="K83" s="56" t="n">
        <v>99</v>
      </c>
      <c r="L83" s="64" t="n">
        <v>0.0784</v>
      </c>
      <c r="M83" s="64" t="n">
        <v>0.0784</v>
      </c>
      <c r="N83" s="64" t="n">
        <v>0.1536</v>
      </c>
      <c r="O83" s="64" t="n">
        <v>0.1536</v>
      </c>
      <c r="P83" s="64" t="n">
        <v>0.0804</v>
      </c>
      <c r="Q83" s="64" t="n">
        <v>0.0804</v>
      </c>
      <c r="R83" s="64" t="n">
        <v>0.1556</v>
      </c>
      <c r="S83" s="65" t="n">
        <v>0.1556</v>
      </c>
    </row>
    <row r="84" customFormat="false" ht="15" hidden="false" customHeight="false" outlineLevel="0" collapsed="false">
      <c r="B84" s="66" t="n">
        <f aca="false">SUM(B46:B83)</f>
        <v>0</v>
      </c>
      <c r="C84" s="66" t="n">
        <f aca="false">SUM(C46:C83)</f>
        <v>0</v>
      </c>
      <c r="D84" s="66" t="n">
        <f aca="false">SUM(D46:D83)</f>
        <v>0</v>
      </c>
      <c r="E84" s="66" t="n">
        <f aca="false">SUM(E46:E83)</f>
        <v>0</v>
      </c>
      <c r="F84" s="66" t="n">
        <f aca="false">SUM(F46:F83)</f>
        <v>0</v>
      </c>
      <c r="G84" s="66" t="n">
        <f aca="false">SUM(G46:G83)</f>
        <v>0</v>
      </c>
      <c r="H84" s="66" t="n">
        <f aca="false">SUM(H46:H83)</f>
        <v>0</v>
      </c>
      <c r="I84" s="66" t="n">
        <f aca="false">SUM(I46:I83)</f>
        <v>0</v>
      </c>
    </row>
  </sheetData>
  <mergeCells count="8">
    <mergeCell ref="B2:C2"/>
    <mergeCell ref="D2:E2"/>
    <mergeCell ref="F2:G2"/>
    <mergeCell ref="H2:I2"/>
    <mergeCell ref="B44:C44"/>
    <mergeCell ref="D44:E44"/>
    <mergeCell ref="F44:G44"/>
    <mergeCell ref="H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</cols>
  <sheetData>
    <row r="1" customFormat="false" ht="26.25" hidden="false" customHeight="false" outlineLevel="0" collapsed="false">
      <c r="A1" s="9" t="s">
        <v>87</v>
      </c>
      <c r="K1" s="10" t="e">
        <f aca="false">IF(COUNTA(#REF!,B8:I45,J13:Q45)&lt;284*2,"Sezione incompleta","Sezione completa")</f>
        <v>#REF!</v>
      </c>
    </row>
    <row r="2" customFormat="false" ht="32.2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1.25" hidden="false" customHeight="tru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/>
    <row r="5" customFormat="false" ht="15.75" hidden="false" customHeight="true" outlineLevel="0" collapsed="false">
      <c r="A5" s="43"/>
      <c r="B5" s="44" t="s">
        <v>70</v>
      </c>
      <c r="C5" s="44"/>
      <c r="D5" s="44"/>
      <c r="E5" s="44"/>
      <c r="F5" s="44" t="s">
        <v>71</v>
      </c>
      <c r="G5" s="44"/>
      <c r="H5" s="44"/>
      <c r="I5" s="44"/>
      <c r="J5" s="44" t="s">
        <v>72</v>
      </c>
      <c r="K5" s="44"/>
      <c r="L5" s="44"/>
      <c r="M5" s="44"/>
      <c r="N5" s="44" t="s">
        <v>73</v>
      </c>
      <c r="O5" s="44"/>
      <c r="P5" s="44"/>
      <c r="Q5" s="44"/>
    </row>
    <row r="6" customFormat="false" ht="15.75" hidden="false" customHeight="true" outlineLevel="0" collapsed="false">
      <c r="A6" s="45"/>
      <c r="B6" s="69" t="n">
        <v>0</v>
      </c>
      <c r="C6" s="69"/>
      <c r="D6" s="70" t="n">
        <v>0.04</v>
      </c>
      <c r="E6" s="70"/>
      <c r="F6" s="69" t="n">
        <v>0</v>
      </c>
      <c r="G6" s="69"/>
      <c r="H6" s="70" t="n">
        <v>0.04</v>
      </c>
      <c r="I6" s="70"/>
      <c r="J6" s="69" t="n">
        <v>0</v>
      </c>
      <c r="K6" s="69"/>
      <c r="L6" s="70" t="n">
        <v>0.04</v>
      </c>
      <c r="M6" s="70"/>
      <c r="N6" s="69" t="n">
        <v>0</v>
      </c>
      <c r="O6" s="69"/>
      <c r="P6" s="70" t="n">
        <v>0.04</v>
      </c>
      <c r="Q6" s="70"/>
    </row>
    <row r="7" customFormat="false" ht="15.75" hidden="false" customHeight="false" outlineLevel="0" collapsed="false">
      <c r="A7" s="45"/>
      <c r="B7" s="53" t="s">
        <v>90</v>
      </c>
      <c r="C7" s="53" t="s">
        <v>91</v>
      </c>
      <c r="D7" s="47" t="s">
        <v>90</v>
      </c>
      <c r="E7" s="47" t="s">
        <v>91</v>
      </c>
      <c r="F7" s="53" t="s">
        <v>90</v>
      </c>
      <c r="G7" s="53" t="s">
        <v>91</v>
      </c>
      <c r="H7" s="47" t="s">
        <v>90</v>
      </c>
      <c r="I7" s="47" t="s">
        <v>91</v>
      </c>
      <c r="J7" s="53" t="s">
        <v>90</v>
      </c>
      <c r="K7" s="53" t="s">
        <v>91</v>
      </c>
      <c r="L7" s="47" t="s">
        <v>90</v>
      </c>
      <c r="M7" s="47" t="s">
        <v>91</v>
      </c>
      <c r="N7" s="53" t="s">
        <v>90</v>
      </c>
      <c r="O7" s="53" t="s">
        <v>91</v>
      </c>
      <c r="P7" s="47" t="s">
        <v>90</v>
      </c>
      <c r="Q7" s="47" t="s">
        <v>91</v>
      </c>
    </row>
    <row r="8" customFormat="false" ht="15.75" hidden="false" customHeight="false" outlineLevel="0" collapsed="false">
      <c r="A8" s="48" t="n">
        <v>62</v>
      </c>
      <c r="B8" s="49"/>
      <c r="C8" s="49"/>
      <c r="D8" s="50"/>
      <c r="E8" s="50"/>
      <c r="F8" s="49"/>
      <c r="G8" s="49"/>
      <c r="H8" s="50"/>
      <c r="I8" s="50"/>
      <c r="J8" s="51"/>
      <c r="K8" s="51"/>
      <c r="L8" s="51"/>
      <c r="M8" s="51"/>
      <c r="N8" s="51"/>
      <c r="O8" s="51"/>
      <c r="P8" s="51"/>
      <c r="Q8" s="51"/>
    </row>
    <row r="9" customFormat="false" ht="15.75" hidden="false" customHeight="false" outlineLevel="0" collapsed="false">
      <c r="A9" s="48" t="n">
        <f aca="false">+A8+1</f>
        <v>63</v>
      </c>
      <c r="B9" s="49"/>
      <c r="C9" s="49"/>
      <c r="D9" s="50"/>
      <c r="E9" s="50"/>
      <c r="F9" s="49"/>
      <c r="G9" s="49"/>
      <c r="H9" s="50"/>
      <c r="I9" s="50"/>
      <c r="J9" s="51"/>
      <c r="K9" s="51"/>
      <c r="L9" s="51"/>
      <c r="M9" s="51"/>
      <c r="N9" s="51"/>
      <c r="O9" s="51"/>
      <c r="P9" s="51"/>
      <c r="Q9" s="51"/>
    </row>
    <row r="10" customFormat="false" ht="15.75" hidden="false" customHeight="false" outlineLevel="0" collapsed="false">
      <c r="A10" s="48" t="n">
        <f aca="false">+A9+1</f>
        <v>64</v>
      </c>
      <c r="B10" s="49"/>
      <c r="C10" s="49"/>
      <c r="D10" s="50"/>
      <c r="E10" s="50"/>
      <c r="F10" s="49"/>
      <c r="G10" s="49"/>
      <c r="H10" s="50"/>
      <c r="I10" s="50"/>
      <c r="J10" s="51"/>
      <c r="K10" s="51"/>
      <c r="L10" s="51"/>
      <c r="M10" s="51"/>
      <c r="N10" s="51"/>
      <c r="O10" s="51"/>
      <c r="P10" s="51"/>
      <c r="Q10" s="51"/>
    </row>
    <row r="11" customFormat="false" ht="15.75" hidden="false" customHeight="false" outlineLevel="0" collapsed="false">
      <c r="A11" s="48" t="n">
        <f aca="false">+A10+1</f>
        <v>65</v>
      </c>
      <c r="B11" s="49"/>
      <c r="C11" s="49"/>
      <c r="D11" s="50"/>
      <c r="E11" s="50"/>
      <c r="F11" s="49"/>
      <c r="G11" s="49"/>
      <c r="H11" s="50"/>
      <c r="I11" s="50"/>
      <c r="J11" s="51"/>
      <c r="K11" s="51"/>
      <c r="L11" s="51"/>
      <c r="M11" s="51"/>
      <c r="N11" s="51"/>
      <c r="O11" s="51"/>
      <c r="P11" s="51"/>
      <c r="Q11" s="51"/>
    </row>
    <row r="12" customFormat="false" ht="15.75" hidden="false" customHeight="false" outlineLevel="0" collapsed="false">
      <c r="A12" s="48" t="n">
        <f aca="false">+A11+1</f>
        <v>66</v>
      </c>
      <c r="B12" s="49"/>
      <c r="C12" s="49"/>
      <c r="D12" s="50"/>
      <c r="E12" s="50"/>
      <c r="F12" s="49"/>
      <c r="G12" s="49"/>
      <c r="H12" s="50"/>
      <c r="I12" s="50"/>
      <c r="J12" s="51"/>
      <c r="K12" s="51"/>
      <c r="L12" s="51"/>
      <c r="M12" s="51"/>
      <c r="N12" s="51"/>
      <c r="O12" s="51"/>
      <c r="P12" s="51"/>
      <c r="Q12" s="51"/>
    </row>
    <row r="13" customFormat="false" ht="15.75" hidden="false" customHeight="false" outlineLevel="0" collapsed="false">
      <c r="A13" s="48" t="n">
        <f aca="false">+A12+1</f>
        <v>67</v>
      </c>
      <c r="B13" s="49"/>
      <c r="C13" s="49"/>
      <c r="D13" s="50"/>
      <c r="E13" s="50"/>
      <c r="F13" s="49"/>
      <c r="G13" s="49"/>
      <c r="H13" s="50"/>
      <c r="I13" s="50"/>
      <c r="J13" s="49"/>
      <c r="K13" s="49"/>
      <c r="L13" s="50"/>
      <c r="M13" s="50"/>
      <c r="N13" s="49"/>
      <c r="O13" s="49"/>
      <c r="P13" s="50"/>
      <c r="Q13" s="50"/>
    </row>
    <row r="14" customFormat="false" ht="15.75" hidden="false" customHeight="false" outlineLevel="0" collapsed="false">
      <c r="A14" s="48" t="n">
        <f aca="false">+A13+1</f>
        <v>68</v>
      </c>
      <c r="B14" s="49"/>
      <c r="C14" s="49"/>
      <c r="D14" s="50"/>
      <c r="E14" s="50"/>
      <c r="F14" s="49"/>
      <c r="G14" s="49"/>
      <c r="H14" s="50"/>
      <c r="I14" s="50"/>
      <c r="J14" s="49"/>
      <c r="K14" s="49"/>
      <c r="L14" s="50"/>
      <c r="M14" s="50"/>
      <c r="N14" s="49"/>
      <c r="O14" s="49"/>
      <c r="P14" s="50"/>
      <c r="Q14" s="50"/>
    </row>
    <row r="15" customFormat="false" ht="15.75" hidden="false" customHeight="false" outlineLevel="0" collapsed="false">
      <c r="A15" s="48" t="n">
        <f aca="false">+A14+1</f>
        <v>69</v>
      </c>
      <c r="B15" s="49"/>
      <c r="C15" s="49"/>
      <c r="D15" s="50"/>
      <c r="E15" s="50"/>
      <c r="F15" s="49"/>
      <c r="G15" s="49"/>
      <c r="H15" s="50"/>
      <c r="I15" s="50"/>
      <c r="J15" s="49"/>
      <c r="K15" s="49"/>
      <c r="L15" s="50"/>
      <c r="M15" s="50"/>
      <c r="N15" s="49"/>
      <c r="O15" s="49"/>
      <c r="P15" s="50"/>
      <c r="Q15" s="50"/>
    </row>
    <row r="16" customFormat="false" ht="15.75" hidden="false" customHeight="false" outlineLevel="0" collapsed="false">
      <c r="A16" s="48" t="n">
        <f aca="false">+A15+1</f>
        <v>70</v>
      </c>
      <c r="B16" s="49"/>
      <c r="C16" s="49"/>
      <c r="D16" s="50"/>
      <c r="E16" s="50"/>
      <c r="F16" s="49"/>
      <c r="G16" s="49"/>
      <c r="H16" s="50"/>
      <c r="I16" s="50"/>
      <c r="J16" s="49"/>
      <c r="K16" s="49"/>
      <c r="L16" s="50"/>
      <c r="M16" s="50"/>
      <c r="N16" s="49"/>
      <c r="O16" s="49"/>
      <c r="P16" s="50"/>
      <c r="Q16" s="50"/>
    </row>
    <row r="17" customFormat="false" ht="15.75" hidden="false" customHeight="false" outlineLevel="0" collapsed="false">
      <c r="A17" s="48" t="n">
        <f aca="false">+A16+1</f>
        <v>71</v>
      </c>
      <c r="B17" s="49"/>
      <c r="C17" s="49"/>
      <c r="D17" s="50"/>
      <c r="E17" s="50"/>
      <c r="F17" s="49"/>
      <c r="G17" s="49"/>
      <c r="H17" s="50"/>
      <c r="I17" s="50"/>
      <c r="J17" s="49"/>
      <c r="K17" s="49"/>
      <c r="L17" s="50"/>
      <c r="M17" s="50"/>
      <c r="N17" s="49"/>
      <c r="O17" s="49"/>
      <c r="P17" s="50"/>
      <c r="Q17" s="50"/>
    </row>
    <row r="18" customFormat="false" ht="15.75" hidden="false" customHeight="false" outlineLevel="0" collapsed="false">
      <c r="A18" s="48" t="n">
        <f aca="false">+A17+1</f>
        <v>72</v>
      </c>
      <c r="B18" s="49"/>
      <c r="C18" s="49"/>
      <c r="D18" s="50"/>
      <c r="E18" s="50"/>
      <c r="F18" s="49"/>
      <c r="G18" s="49"/>
      <c r="H18" s="50"/>
      <c r="I18" s="50"/>
      <c r="J18" s="49"/>
      <c r="K18" s="49"/>
      <c r="L18" s="50"/>
      <c r="M18" s="50"/>
      <c r="N18" s="49"/>
      <c r="O18" s="49"/>
      <c r="P18" s="50"/>
      <c r="Q18" s="50"/>
    </row>
    <row r="19" customFormat="false" ht="15.75" hidden="false" customHeight="false" outlineLevel="0" collapsed="false">
      <c r="A19" s="48" t="n">
        <f aca="false">+A18+1</f>
        <v>73</v>
      </c>
      <c r="B19" s="49"/>
      <c r="C19" s="49"/>
      <c r="D19" s="50"/>
      <c r="E19" s="50"/>
      <c r="F19" s="49"/>
      <c r="G19" s="49"/>
      <c r="H19" s="50"/>
      <c r="I19" s="50"/>
      <c r="J19" s="49"/>
      <c r="K19" s="49"/>
      <c r="L19" s="50"/>
      <c r="M19" s="50"/>
      <c r="N19" s="49"/>
      <c r="O19" s="49"/>
      <c r="P19" s="50"/>
      <c r="Q19" s="50"/>
    </row>
    <row r="20" customFormat="false" ht="15.75" hidden="false" customHeight="false" outlineLevel="0" collapsed="false">
      <c r="A20" s="48" t="n">
        <f aca="false">+A19+1</f>
        <v>74</v>
      </c>
      <c r="B20" s="49"/>
      <c r="C20" s="49"/>
      <c r="D20" s="50"/>
      <c r="E20" s="50"/>
      <c r="F20" s="49"/>
      <c r="G20" s="49"/>
      <c r="H20" s="50"/>
      <c r="I20" s="50"/>
      <c r="J20" s="49"/>
      <c r="K20" s="49"/>
      <c r="L20" s="50"/>
      <c r="M20" s="50"/>
      <c r="N20" s="49"/>
      <c r="O20" s="49"/>
      <c r="P20" s="50"/>
      <c r="Q20" s="50"/>
    </row>
    <row r="21" customFormat="false" ht="15.75" hidden="false" customHeight="false" outlineLevel="0" collapsed="false">
      <c r="A21" s="48" t="n">
        <f aca="false">+A20+1</f>
        <v>75</v>
      </c>
      <c r="B21" s="49"/>
      <c r="C21" s="49"/>
      <c r="D21" s="50"/>
      <c r="E21" s="50"/>
      <c r="F21" s="49"/>
      <c r="G21" s="49"/>
      <c r="H21" s="50"/>
      <c r="I21" s="50"/>
      <c r="J21" s="49"/>
      <c r="K21" s="49"/>
      <c r="L21" s="50"/>
      <c r="M21" s="50"/>
      <c r="N21" s="49"/>
      <c r="O21" s="49"/>
      <c r="P21" s="50"/>
      <c r="Q21" s="50"/>
    </row>
    <row r="22" customFormat="false" ht="15.75" hidden="false" customHeight="false" outlineLevel="0" collapsed="false">
      <c r="A22" s="48" t="n">
        <f aca="false">+A21+1</f>
        <v>76</v>
      </c>
      <c r="B22" s="49"/>
      <c r="C22" s="49"/>
      <c r="D22" s="50"/>
      <c r="E22" s="50"/>
      <c r="F22" s="49"/>
      <c r="G22" s="49"/>
      <c r="H22" s="50"/>
      <c r="I22" s="50"/>
      <c r="J22" s="49"/>
      <c r="K22" s="49"/>
      <c r="L22" s="50"/>
      <c r="M22" s="50"/>
      <c r="N22" s="49"/>
      <c r="O22" s="49"/>
      <c r="P22" s="50"/>
      <c r="Q22" s="50"/>
    </row>
    <row r="23" customFormat="false" ht="15.75" hidden="false" customHeight="false" outlineLevel="0" collapsed="false">
      <c r="A23" s="48" t="n">
        <f aca="false">+A22+1</f>
        <v>77</v>
      </c>
      <c r="B23" s="49"/>
      <c r="C23" s="49"/>
      <c r="D23" s="50"/>
      <c r="E23" s="50"/>
      <c r="F23" s="49"/>
      <c r="G23" s="49"/>
      <c r="H23" s="50"/>
      <c r="I23" s="50"/>
      <c r="J23" s="49"/>
      <c r="K23" s="49"/>
      <c r="L23" s="50"/>
      <c r="M23" s="50"/>
      <c r="N23" s="49"/>
      <c r="O23" s="49"/>
      <c r="P23" s="50"/>
      <c r="Q23" s="50"/>
    </row>
    <row r="24" customFormat="false" ht="15.75" hidden="false" customHeight="false" outlineLevel="0" collapsed="false">
      <c r="A24" s="48" t="n">
        <f aca="false">+A23+1</f>
        <v>78</v>
      </c>
      <c r="B24" s="49"/>
      <c r="C24" s="49"/>
      <c r="D24" s="50"/>
      <c r="E24" s="50"/>
      <c r="F24" s="49"/>
      <c r="G24" s="49"/>
      <c r="H24" s="50"/>
      <c r="I24" s="50"/>
      <c r="J24" s="49"/>
      <c r="K24" s="49"/>
      <c r="L24" s="50"/>
      <c r="M24" s="50"/>
      <c r="N24" s="49"/>
      <c r="O24" s="49"/>
      <c r="P24" s="50"/>
      <c r="Q24" s="50"/>
    </row>
    <row r="25" customFormat="false" ht="15.75" hidden="false" customHeight="false" outlineLevel="0" collapsed="false">
      <c r="A25" s="48" t="n">
        <f aca="false">+A24+1</f>
        <v>79</v>
      </c>
      <c r="B25" s="49"/>
      <c r="C25" s="49"/>
      <c r="D25" s="50"/>
      <c r="E25" s="50"/>
      <c r="F25" s="49"/>
      <c r="G25" s="49"/>
      <c r="H25" s="50"/>
      <c r="I25" s="50"/>
      <c r="J25" s="49"/>
      <c r="K25" s="49"/>
      <c r="L25" s="50"/>
      <c r="M25" s="50"/>
      <c r="N25" s="49"/>
      <c r="O25" s="49"/>
      <c r="P25" s="50"/>
      <c r="Q25" s="50"/>
    </row>
    <row r="26" customFormat="false" ht="15.75" hidden="false" customHeight="false" outlineLevel="0" collapsed="false">
      <c r="A26" s="48" t="n">
        <f aca="false">+A25+1</f>
        <v>80</v>
      </c>
      <c r="B26" s="49"/>
      <c r="C26" s="49"/>
      <c r="D26" s="50"/>
      <c r="E26" s="50"/>
      <c r="F26" s="49"/>
      <c r="G26" s="49"/>
      <c r="H26" s="50"/>
      <c r="I26" s="50"/>
      <c r="J26" s="49"/>
      <c r="K26" s="49"/>
      <c r="L26" s="50"/>
      <c r="M26" s="50"/>
      <c r="N26" s="49"/>
      <c r="O26" s="49"/>
      <c r="P26" s="50"/>
      <c r="Q26" s="50"/>
    </row>
    <row r="27" customFormat="false" ht="15.75" hidden="false" customHeight="false" outlineLevel="0" collapsed="false">
      <c r="A27" s="48" t="n">
        <f aca="false">+A26+1</f>
        <v>81</v>
      </c>
      <c r="B27" s="49"/>
      <c r="C27" s="49"/>
      <c r="D27" s="50"/>
      <c r="E27" s="50"/>
      <c r="F27" s="49"/>
      <c r="G27" s="49"/>
      <c r="H27" s="50"/>
      <c r="I27" s="50"/>
      <c r="J27" s="49"/>
      <c r="K27" s="49"/>
      <c r="L27" s="50"/>
      <c r="M27" s="50"/>
      <c r="N27" s="49"/>
      <c r="O27" s="49"/>
      <c r="P27" s="50"/>
      <c r="Q27" s="50"/>
    </row>
    <row r="28" customFormat="false" ht="15.75" hidden="false" customHeight="false" outlineLevel="0" collapsed="false">
      <c r="A28" s="48" t="n">
        <f aca="false">+A27+1</f>
        <v>82</v>
      </c>
      <c r="B28" s="49"/>
      <c r="C28" s="49"/>
      <c r="D28" s="50"/>
      <c r="E28" s="50"/>
      <c r="F28" s="49"/>
      <c r="G28" s="49"/>
      <c r="H28" s="50"/>
      <c r="I28" s="50"/>
      <c r="J28" s="49"/>
      <c r="K28" s="49"/>
      <c r="L28" s="50"/>
      <c r="M28" s="50"/>
      <c r="N28" s="49"/>
      <c r="O28" s="49"/>
      <c r="P28" s="50"/>
      <c r="Q28" s="50"/>
    </row>
    <row r="29" customFormat="false" ht="15.75" hidden="false" customHeight="false" outlineLevel="0" collapsed="false">
      <c r="A29" s="48" t="n">
        <f aca="false">+A28+1</f>
        <v>83</v>
      </c>
      <c r="B29" s="49"/>
      <c r="C29" s="49"/>
      <c r="D29" s="50"/>
      <c r="E29" s="50"/>
      <c r="F29" s="49"/>
      <c r="G29" s="49"/>
      <c r="H29" s="50"/>
      <c r="I29" s="50"/>
      <c r="J29" s="49"/>
      <c r="K29" s="49"/>
      <c r="L29" s="50"/>
      <c r="M29" s="50"/>
      <c r="N29" s="49"/>
      <c r="O29" s="49"/>
      <c r="P29" s="50"/>
      <c r="Q29" s="50"/>
    </row>
    <row r="30" customFormat="false" ht="15.75" hidden="false" customHeight="false" outlineLevel="0" collapsed="false">
      <c r="A30" s="48" t="n">
        <f aca="false">+A29+1</f>
        <v>84</v>
      </c>
      <c r="B30" s="49"/>
      <c r="C30" s="49"/>
      <c r="D30" s="50"/>
      <c r="E30" s="50"/>
      <c r="F30" s="49"/>
      <c r="G30" s="49"/>
      <c r="H30" s="50"/>
      <c r="I30" s="50"/>
      <c r="J30" s="49"/>
      <c r="K30" s="49"/>
      <c r="L30" s="50"/>
      <c r="M30" s="50"/>
      <c r="N30" s="49"/>
      <c r="O30" s="49"/>
      <c r="P30" s="50"/>
      <c r="Q30" s="50"/>
    </row>
    <row r="31" customFormat="false" ht="15.75" hidden="false" customHeight="false" outlineLevel="0" collapsed="false">
      <c r="A31" s="48" t="n">
        <f aca="false">+A30+1</f>
        <v>85</v>
      </c>
      <c r="B31" s="49"/>
      <c r="C31" s="49"/>
      <c r="D31" s="50"/>
      <c r="E31" s="50"/>
      <c r="F31" s="49"/>
      <c r="G31" s="49"/>
      <c r="H31" s="50"/>
      <c r="I31" s="50"/>
      <c r="J31" s="49"/>
      <c r="K31" s="49"/>
      <c r="L31" s="50"/>
      <c r="M31" s="50"/>
      <c r="N31" s="49"/>
      <c r="O31" s="49"/>
      <c r="P31" s="50"/>
      <c r="Q31" s="50"/>
    </row>
    <row r="32" customFormat="false" ht="15.75" hidden="false" customHeight="false" outlineLevel="0" collapsed="false">
      <c r="A32" s="48" t="n">
        <f aca="false">+A31+1</f>
        <v>86</v>
      </c>
      <c r="B32" s="49"/>
      <c r="C32" s="49"/>
      <c r="D32" s="50"/>
      <c r="E32" s="50"/>
      <c r="F32" s="49"/>
      <c r="G32" s="49"/>
      <c r="H32" s="50"/>
      <c r="I32" s="50"/>
      <c r="J32" s="49"/>
      <c r="K32" s="49"/>
      <c r="L32" s="50"/>
      <c r="M32" s="50"/>
      <c r="N32" s="49"/>
      <c r="O32" s="49"/>
      <c r="P32" s="50"/>
      <c r="Q32" s="50"/>
    </row>
    <row r="33" customFormat="false" ht="15.75" hidden="false" customHeight="false" outlineLevel="0" collapsed="false">
      <c r="A33" s="48" t="n">
        <f aca="false">+A32+1</f>
        <v>87</v>
      </c>
      <c r="B33" s="49"/>
      <c r="C33" s="49"/>
      <c r="D33" s="50"/>
      <c r="E33" s="50"/>
      <c r="F33" s="49"/>
      <c r="G33" s="49"/>
      <c r="H33" s="50"/>
      <c r="I33" s="50"/>
      <c r="J33" s="49"/>
      <c r="K33" s="49"/>
      <c r="L33" s="50"/>
      <c r="M33" s="50"/>
      <c r="N33" s="49"/>
      <c r="O33" s="49"/>
      <c r="P33" s="50"/>
      <c r="Q33" s="50"/>
    </row>
    <row r="34" customFormat="false" ht="15.75" hidden="false" customHeight="false" outlineLevel="0" collapsed="false">
      <c r="A34" s="48" t="n">
        <f aca="false">+A33+1</f>
        <v>88</v>
      </c>
      <c r="B34" s="49"/>
      <c r="C34" s="49"/>
      <c r="D34" s="50"/>
      <c r="E34" s="50"/>
      <c r="F34" s="49"/>
      <c r="G34" s="49"/>
      <c r="H34" s="50"/>
      <c r="I34" s="50"/>
      <c r="J34" s="49"/>
      <c r="K34" s="49"/>
      <c r="L34" s="50"/>
      <c r="M34" s="50"/>
      <c r="N34" s="49"/>
      <c r="O34" s="49"/>
      <c r="P34" s="50"/>
      <c r="Q34" s="50"/>
    </row>
    <row r="35" customFormat="false" ht="15.75" hidden="false" customHeight="false" outlineLevel="0" collapsed="false">
      <c r="A35" s="48" t="n">
        <f aca="false">+A34+1</f>
        <v>89</v>
      </c>
      <c r="B35" s="49"/>
      <c r="C35" s="49"/>
      <c r="D35" s="50"/>
      <c r="E35" s="50"/>
      <c r="F35" s="49"/>
      <c r="G35" s="49"/>
      <c r="H35" s="50"/>
      <c r="I35" s="50"/>
      <c r="J35" s="49"/>
      <c r="K35" s="49"/>
      <c r="L35" s="50"/>
      <c r="M35" s="50"/>
      <c r="N35" s="49"/>
      <c r="O35" s="49"/>
      <c r="P35" s="50"/>
      <c r="Q35" s="50"/>
    </row>
    <row r="36" customFormat="false" ht="15.75" hidden="false" customHeight="false" outlineLevel="0" collapsed="false">
      <c r="A36" s="48" t="n">
        <f aca="false">+A35+1</f>
        <v>90</v>
      </c>
      <c r="B36" s="49"/>
      <c r="C36" s="49"/>
      <c r="D36" s="50"/>
      <c r="E36" s="50"/>
      <c r="F36" s="49"/>
      <c r="G36" s="49"/>
      <c r="H36" s="50"/>
      <c r="I36" s="50"/>
      <c r="J36" s="49"/>
      <c r="K36" s="49"/>
      <c r="L36" s="50"/>
      <c r="M36" s="50"/>
      <c r="N36" s="49"/>
      <c r="O36" s="49"/>
      <c r="P36" s="50"/>
      <c r="Q36" s="50"/>
    </row>
    <row r="37" customFormat="false" ht="15.75" hidden="false" customHeight="false" outlineLevel="0" collapsed="false">
      <c r="A37" s="48" t="n">
        <f aca="false">+A36+1</f>
        <v>91</v>
      </c>
      <c r="B37" s="49"/>
      <c r="C37" s="49"/>
      <c r="D37" s="50"/>
      <c r="E37" s="50"/>
      <c r="F37" s="49"/>
      <c r="G37" s="49"/>
      <c r="H37" s="50"/>
      <c r="I37" s="50"/>
      <c r="J37" s="49"/>
      <c r="K37" s="49"/>
      <c r="L37" s="50"/>
      <c r="M37" s="50"/>
      <c r="N37" s="49"/>
      <c r="O37" s="49"/>
      <c r="P37" s="50"/>
      <c r="Q37" s="50"/>
    </row>
    <row r="38" customFormat="false" ht="15.75" hidden="false" customHeight="false" outlineLevel="0" collapsed="false">
      <c r="A38" s="48" t="n">
        <f aca="false">+A37+1</f>
        <v>92</v>
      </c>
      <c r="B38" s="49"/>
      <c r="C38" s="49"/>
      <c r="D38" s="50"/>
      <c r="E38" s="50"/>
      <c r="F38" s="49"/>
      <c r="G38" s="49"/>
      <c r="H38" s="50"/>
      <c r="I38" s="50"/>
      <c r="J38" s="49"/>
      <c r="K38" s="49"/>
      <c r="L38" s="50"/>
      <c r="M38" s="50"/>
      <c r="N38" s="49"/>
      <c r="O38" s="49"/>
      <c r="P38" s="50"/>
      <c r="Q38" s="50"/>
    </row>
    <row r="39" customFormat="false" ht="15.75" hidden="false" customHeight="false" outlineLevel="0" collapsed="false">
      <c r="A39" s="48" t="n">
        <f aca="false">+A38+1</f>
        <v>93</v>
      </c>
      <c r="B39" s="49"/>
      <c r="C39" s="49"/>
      <c r="D39" s="50"/>
      <c r="E39" s="50"/>
      <c r="F39" s="49"/>
      <c r="G39" s="49"/>
      <c r="H39" s="50"/>
      <c r="I39" s="50"/>
      <c r="J39" s="49"/>
      <c r="K39" s="49"/>
      <c r="L39" s="50"/>
      <c r="M39" s="50"/>
      <c r="N39" s="49"/>
      <c r="O39" s="49"/>
      <c r="P39" s="50"/>
      <c r="Q39" s="50"/>
    </row>
    <row r="40" customFormat="false" ht="15.75" hidden="false" customHeight="false" outlineLevel="0" collapsed="false">
      <c r="A40" s="48" t="n">
        <f aca="false">+A39+1</f>
        <v>94</v>
      </c>
      <c r="B40" s="49"/>
      <c r="C40" s="49"/>
      <c r="D40" s="50"/>
      <c r="E40" s="50"/>
      <c r="F40" s="49"/>
      <c r="G40" s="49"/>
      <c r="H40" s="50"/>
      <c r="I40" s="50"/>
      <c r="J40" s="49"/>
      <c r="K40" s="49"/>
      <c r="L40" s="50"/>
      <c r="M40" s="50"/>
      <c r="N40" s="49"/>
      <c r="O40" s="49"/>
      <c r="P40" s="50"/>
      <c r="Q40" s="50"/>
    </row>
    <row r="41" customFormat="false" ht="15.75" hidden="false" customHeight="false" outlineLevel="0" collapsed="false">
      <c r="A41" s="48" t="n">
        <f aca="false">+A40+1</f>
        <v>95</v>
      </c>
      <c r="B41" s="49"/>
      <c r="C41" s="49"/>
      <c r="D41" s="50"/>
      <c r="E41" s="50"/>
      <c r="F41" s="49"/>
      <c r="G41" s="49"/>
      <c r="H41" s="50"/>
      <c r="I41" s="50"/>
      <c r="J41" s="49"/>
      <c r="K41" s="49"/>
      <c r="L41" s="50"/>
      <c r="M41" s="50"/>
      <c r="N41" s="49"/>
      <c r="O41" s="49"/>
      <c r="P41" s="50"/>
      <c r="Q41" s="50"/>
    </row>
    <row r="42" customFormat="false" ht="15.75" hidden="false" customHeight="false" outlineLevel="0" collapsed="false">
      <c r="A42" s="48" t="n">
        <f aca="false">+A41+1</f>
        <v>96</v>
      </c>
      <c r="B42" s="49"/>
      <c r="C42" s="49"/>
      <c r="D42" s="50"/>
      <c r="E42" s="50"/>
      <c r="F42" s="49"/>
      <c r="G42" s="49"/>
      <c r="H42" s="50"/>
      <c r="I42" s="50"/>
      <c r="J42" s="49"/>
      <c r="K42" s="49"/>
      <c r="L42" s="50"/>
      <c r="M42" s="50"/>
      <c r="N42" s="49"/>
      <c r="O42" s="49"/>
      <c r="P42" s="50"/>
      <c r="Q42" s="50"/>
    </row>
    <row r="43" customFormat="false" ht="15.75" hidden="false" customHeight="false" outlineLevel="0" collapsed="false">
      <c r="A43" s="48" t="n">
        <f aca="false">+A42+1</f>
        <v>97</v>
      </c>
      <c r="B43" s="49"/>
      <c r="C43" s="49"/>
      <c r="D43" s="50"/>
      <c r="E43" s="50"/>
      <c r="F43" s="49"/>
      <c r="G43" s="49"/>
      <c r="H43" s="50"/>
      <c r="I43" s="50"/>
      <c r="J43" s="49"/>
      <c r="K43" s="49"/>
      <c r="L43" s="50"/>
      <c r="M43" s="50"/>
      <c r="N43" s="49"/>
      <c r="O43" s="49"/>
      <c r="P43" s="50"/>
      <c r="Q43" s="50"/>
    </row>
    <row r="44" customFormat="false" ht="15.75" hidden="false" customHeight="false" outlineLevel="0" collapsed="false">
      <c r="A44" s="48" t="n">
        <f aca="false">+A43+1</f>
        <v>98</v>
      </c>
      <c r="B44" s="49"/>
      <c r="C44" s="49"/>
      <c r="D44" s="50"/>
      <c r="E44" s="50"/>
      <c r="F44" s="49"/>
      <c r="G44" s="49"/>
      <c r="H44" s="50"/>
      <c r="I44" s="50"/>
      <c r="J44" s="49"/>
      <c r="K44" s="49"/>
      <c r="L44" s="50"/>
      <c r="M44" s="50"/>
      <c r="N44" s="49"/>
      <c r="O44" s="49"/>
      <c r="P44" s="50"/>
      <c r="Q44" s="50"/>
    </row>
    <row r="45" customFormat="false" ht="15.75" hidden="false" customHeight="false" outlineLevel="0" collapsed="false">
      <c r="A45" s="48" t="n">
        <f aca="false">+A44+1</f>
        <v>99</v>
      </c>
      <c r="B45" s="49"/>
      <c r="C45" s="49"/>
      <c r="D45" s="50"/>
      <c r="E45" s="50"/>
      <c r="F45" s="49"/>
      <c r="G45" s="49"/>
      <c r="H45" s="50"/>
      <c r="I45" s="50"/>
      <c r="J45" s="49"/>
      <c r="K45" s="49"/>
      <c r="L45" s="50"/>
      <c r="M45" s="50"/>
      <c r="N45" s="49"/>
      <c r="O45" s="49"/>
      <c r="P45" s="50"/>
      <c r="Q45" s="50"/>
    </row>
    <row r="46" customFormat="false" ht="15" hidden="false" customHeight="false" outlineLevel="0" collapsed="false">
      <c r="B46" s="71" t="s">
        <v>92</v>
      </c>
      <c r="C46" s="71"/>
      <c r="D46" s="71"/>
      <c r="E46" s="71"/>
      <c r="F46" s="71"/>
    </row>
  </sheetData>
  <sheetProtection sheet="true" password="c1cc" selectLockedCells="true"/>
  <mergeCells count="14">
    <mergeCell ref="A2:M2"/>
    <mergeCell ref="A3:Q3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conditionalFormatting sqref="K1">
    <cfRule type="expression" priority="2" aboveAverage="0" equalAverage="0" bottom="0" percent="0" rank="0" text="" dxfId="6">
      <formula>NOT(ISERROR(SEARCH("incompleta",K1)))</formula>
    </cfRule>
  </conditionalFormatting>
  <printOptions headings="false" gridLines="false" gridLinesSet="true" horizontalCentered="false" verticalCentered="false"/>
  <pageMargins left="0.708333333333333" right="0.708333333333333" top="0.433333333333333" bottom="0.433333333333333" header="0.315277777777778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 - &amp;T</oddHeader>
    <oddFooter>&amp;C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17" min="2" style="0" width="9.56"/>
    <col collapsed="false" customWidth="true" hidden="false" outlineLevel="0" max="19" min="19" style="0" width="2.7"/>
    <col collapsed="false" customWidth="true" hidden="false" outlineLevel="0" max="35" min="20" style="0" width="6.13"/>
    <col collapsed="false" customWidth="true" hidden="false" outlineLevel="0" max="37" min="37" style="0" width="2.7"/>
    <col collapsed="false" customWidth="true" hidden="false" outlineLevel="0" max="45" min="38" style="0" width="6.13"/>
  </cols>
  <sheetData>
    <row r="1" customFormat="false" ht="15.75" hidden="false" customHeight="false" outlineLevel="0" collapsed="false">
      <c r="B1" s="52" t="s">
        <v>74</v>
      </c>
      <c r="C1" s="52" t="n">
        <f aca="false">0.1*SUM(B43:I43)+SUM(J43:Q43)</f>
        <v>0</v>
      </c>
    </row>
    <row r="2" customFormat="false" ht="15.75" hidden="false" customHeight="true" outlineLevel="0" collapsed="false">
      <c r="A2" s="43"/>
      <c r="B2" s="44" t="s">
        <v>93</v>
      </c>
      <c r="C2" s="44"/>
      <c r="D2" s="44"/>
      <c r="E2" s="44"/>
      <c r="F2" s="44" t="s">
        <v>94</v>
      </c>
      <c r="G2" s="44"/>
      <c r="H2" s="44"/>
      <c r="I2" s="44"/>
      <c r="J2" s="44" t="s">
        <v>95</v>
      </c>
      <c r="K2" s="44"/>
      <c r="L2" s="44"/>
      <c r="M2" s="44"/>
      <c r="N2" s="44" t="s">
        <v>96</v>
      </c>
      <c r="O2" s="44"/>
      <c r="P2" s="44"/>
      <c r="Q2" s="44"/>
    </row>
    <row r="3" customFormat="false" ht="15.75" hidden="false" customHeight="false" outlineLevel="0" collapsed="false">
      <c r="A3" s="45"/>
      <c r="B3" s="72" t="n">
        <v>0.025</v>
      </c>
      <c r="C3" s="72" t="n">
        <f aca="false">+B3</f>
        <v>0.025</v>
      </c>
      <c r="D3" s="73" t="n">
        <v>0.04</v>
      </c>
      <c r="E3" s="72" t="n">
        <f aca="false">+D3</f>
        <v>0.04</v>
      </c>
      <c r="F3" s="72" t="n">
        <v>0.025</v>
      </c>
      <c r="G3" s="72" t="n">
        <f aca="false">+F3</f>
        <v>0.025</v>
      </c>
      <c r="H3" s="73" t="n">
        <v>0.04</v>
      </c>
      <c r="I3" s="72" t="n">
        <f aca="false">+H3</f>
        <v>0.04</v>
      </c>
      <c r="J3" s="72" t="n">
        <v>0.025</v>
      </c>
      <c r="K3" s="72" t="n">
        <f aca="false">+J3</f>
        <v>0.025</v>
      </c>
      <c r="L3" s="73" t="n">
        <v>0.04</v>
      </c>
      <c r="M3" s="72" t="n">
        <f aca="false">+L3</f>
        <v>0.04</v>
      </c>
      <c r="N3" s="72" t="n">
        <v>0.025</v>
      </c>
      <c r="O3" s="72" t="n">
        <f aca="false">+N3</f>
        <v>0.025</v>
      </c>
      <c r="P3" s="73" t="n">
        <v>0.04</v>
      </c>
      <c r="Q3" s="72" t="n">
        <f aca="false">+P3</f>
        <v>0.04</v>
      </c>
      <c r="AK3" s="54"/>
      <c r="AL3" s="55" t="s">
        <v>75</v>
      </c>
      <c r="AM3" s="55" t="s">
        <v>75</v>
      </c>
      <c r="AN3" s="55" t="s">
        <v>76</v>
      </c>
      <c r="AO3" s="55" t="s">
        <v>76</v>
      </c>
      <c r="AP3" s="55" t="s">
        <v>77</v>
      </c>
      <c r="AQ3" s="55" t="s">
        <v>77</v>
      </c>
      <c r="AR3" s="55" t="s">
        <v>78</v>
      </c>
      <c r="AS3" s="55" t="s">
        <v>78</v>
      </c>
    </row>
    <row r="4" customFormat="false" ht="15.75" hidden="false" customHeight="false" outlineLevel="0" collapsed="false">
      <c r="A4" s="45"/>
      <c r="B4" s="53" t="s">
        <v>90</v>
      </c>
      <c r="C4" s="53" t="s">
        <v>91</v>
      </c>
      <c r="D4" s="47" t="s">
        <v>90</v>
      </c>
      <c r="E4" s="47" t="s">
        <v>91</v>
      </c>
      <c r="F4" s="53" t="s">
        <v>90</v>
      </c>
      <c r="G4" s="53" t="s">
        <v>91</v>
      </c>
      <c r="H4" s="47" t="s">
        <v>90</v>
      </c>
      <c r="I4" s="47" t="s">
        <v>91</v>
      </c>
      <c r="J4" s="53" t="s">
        <v>90</v>
      </c>
      <c r="K4" s="53" t="s">
        <v>91</v>
      </c>
      <c r="L4" s="47" t="s">
        <v>90</v>
      </c>
      <c r="M4" s="47" t="s">
        <v>91</v>
      </c>
      <c r="N4" s="53" t="s">
        <v>90</v>
      </c>
      <c r="O4" s="53" t="s">
        <v>91</v>
      </c>
      <c r="P4" s="47" t="s">
        <v>90</v>
      </c>
      <c r="Q4" s="47" t="s">
        <v>91</v>
      </c>
      <c r="S4" s="54"/>
      <c r="T4" s="55" t="s">
        <v>75</v>
      </c>
      <c r="U4" s="74"/>
      <c r="V4" s="55" t="s">
        <v>75</v>
      </c>
      <c r="W4" s="74"/>
      <c r="X4" s="55" t="s">
        <v>76</v>
      </c>
      <c r="Y4" s="74"/>
      <c r="Z4" s="55" t="s">
        <v>76</v>
      </c>
      <c r="AA4" s="74"/>
      <c r="AB4" s="55" t="s">
        <v>77</v>
      </c>
      <c r="AC4" s="74"/>
      <c r="AD4" s="55" t="s">
        <v>77</v>
      </c>
      <c r="AE4" s="74"/>
      <c r="AF4" s="55" t="s">
        <v>78</v>
      </c>
      <c r="AG4" s="74"/>
      <c r="AH4" s="55" t="s">
        <v>78</v>
      </c>
      <c r="AI4" s="74"/>
      <c r="AK4" s="56" t="n">
        <v>62</v>
      </c>
      <c r="AL4" s="57" t="n">
        <v>0.9962</v>
      </c>
      <c r="AM4" s="57" t="n">
        <v>0.9962</v>
      </c>
      <c r="AN4" s="57" t="n">
        <v>0.9979</v>
      </c>
      <c r="AO4" s="57" t="n">
        <v>0.9979</v>
      </c>
      <c r="AP4" s="58"/>
      <c r="AQ4" s="58"/>
      <c r="AR4" s="58"/>
      <c r="AS4" s="59"/>
    </row>
    <row r="5" customFormat="false" ht="15.75" hidden="false" customHeight="false" outlineLevel="0" collapsed="false">
      <c r="A5" s="48" t="n">
        <v>62</v>
      </c>
      <c r="B5" s="49" t="n">
        <f aca="false">'Sezione IId RCA'!B8*T5*(1+B$3)^(59-$A5)</f>
        <v>0</v>
      </c>
      <c r="C5" s="49" t="n">
        <f aca="false">'Sezione IId RCA'!C8*U5*(1+C$3)^(59-$A5)</f>
        <v>0</v>
      </c>
      <c r="D5" s="50" t="n">
        <f aca="false">'Sezione IId RCA'!D8*V5*(1+D$3)^(59-$A5)</f>
        <v>0</v>
      </c>
      <c r="E5" s="50" t="n">
        <f aca="false">'Sezione IId RCA'!E8*W5*(1+E$3)^(59-$A5)</f>
        <v>0</v>
      </c>
      <c r="F5" s="49" t="n">
        <f aca="false">'Sezione IId RCA'!F8*X5*(1+F$3)^(59-$A5)</f>
        <v>0</v>
      </c>
      <c r="G5" s="49" t="n">
        <f aca="false">'Sezione IId RCA'!G8*Y5*(1+G$3)^(59-$A5)</f>
        <v>0</v>
      </c>
      <c r="H5" s="50" t="n">
        <f aca="false">'Sezione IId RCA'!H8*Z5*(1+H$3)^(59-$A5)</f>
        <v>0</v>
      </c>
      <c r="I5" s="50" t="n">
        <f aca="false">'Sezione IId RCA'!I8*AA5*(1+I$3)^(59-$A5)</f>
        <v>0</v>
      </c>
      <c r="J5" s="51"/>
      <c r="K5" s="51"/>
      <c r="L5" s="51"/>
      <c r="M5" s="51"/>
      <c r="N5" s="51"/>
      <c r="O5" s="51"/>
      <c r="P5" s="51"/>
      <c r="Q5" s="51"/>
      <c r="S5" s="56" t="n">
        <v>62</v>
      </c>
      <c r="T5" s="57" t="n">
        <v>0.9962</v>
      </c>
      <c r="U5" s="75" t="n">
        <f aca="false">1-T5</f>
        <v>0.00380000000000003</v>
      </c>
      <c r="V5" s="57" t="n">
        <v>0.9962</v>
      </c>
      <c r="W5" s="75" t="n">
        <f aca="false">1-V5</f>
        <v>0.00380000000000003</v>
      </c>
      <c r="X5" s="57" t="n">
        <v>0.9979</v>
      </c>
      <c r="Y5" s="75" t="n">
        <f aca="false">1-X5</f>
        <v>0.00209999999999999</v>
      </c>
      <c r="Z5" s="57" t="n">
        <v>0.9979</v>
      </c>
      <c r="AA5" s="75" t="n">
        <f aca="false">1-Z5</f>
        <v>0.00209999999999999</v>
      </c>
      <c r="AB5" s="58"/>
      <c r="AC5" s="75"/>
      <c r="AD5" s="58"/>
      <c r="AE5" s="75"/>
      <c r="AF5" s="58"/>
      <c r="AG5" s="75"/>
      <c r="AH5" s="58"/>
      <c r="AI5" s="75"/>
      <c r="AK5" s="56" t="n">
        <v>63</v>
      </c>
      <c r="AL5" s="60" t="n">
        <v>0.9918</v>
      </c>
      <c r="AM5" s="60" t="n">
        <v>0.9918</v>
      </c>
      <c r="AN5" s="60" t="n">
        <v>0.9955</v>
      </c>
      <c r="AO5" s="60" t="n">
        <v>0.9955</v>
      </c>
      <c r="AS5" s="61"/>
    </row>
    <row r="6" customFormat="false" ht="15.75" hidden="false" customHeight="false" outlineLevel="0" collapsed="false">
      <c r="A6" s="48" t="n">
        <v>63</v>
      </c>
      <c r="B6" s="49" t="n">
        <f aca="false">'Sezione IId RCA'!B9*T6*(1+B$3)^(59-$A6)</f>
        <v>0</v>
      </c>
      <c r="C6" s="49" t="n">
        <f aca="false">'Sezione IId RCA'!C9*U6*(1+C$3)^(59-$A6)</f>
        <v>0</v>
      </c>
      <c r="D6" s="50" t="n">
        <f aca="false">'Sezione IId RCA'!D9*V6*(1+D$3)^(59-$A6)</f>
        <v>0</v>
      </c>
      <c r="E6" s="50" t="n">
        <f aca="false">'Sezione IId RCA'!E9*W6*(1+E$3)^(59-$A6)</f>
        <v>0</v>
      </c>
      <c r="F6" s="49" t="n">
        <f aca="false">'Sezione IId RCA'!F9*X6*(1+F$3)^(59-$A6)</f>
        <v>0</v>
      </c>
      <c r="G6" s="49" t="n">
        <f aca="false">'Sezione IId RCA'!G9*Y6*(1+G$3)^(59-$A6)</f>
        <v>0</v>
      </c>
      <c r="H6" s="50" t="n">
        <f aca="false">'Sezione IId RCA'!H9*Z6*(1+H$3)^(59-$A6)</f>
        <v>0</v>
      </c>
      <c r="I6" s="50" t="n">
        <f aca="false">'Sezione IId RCA'!I9*AA6*(1+I$3)^(59-$A6)</f>
        <v>0</v>
      </c>
      <c r="J6" s="51"/>
      <c r="K6" s="51"/>
      <c r="L6" s="51"/>
      <c r="M6" s="51"/>
      <c r="N6" s="51"/>
      <c r="O6" s="51"/>
      <c r="P6" s="51"/>
      <c r="Q6" s="51"/>
      <c r="S6" s="56" t="n">
        <v>63</v>
      </c>
      <c r="T6" s="60" t="n">
        <v>0.9918</v>
      </c>
      <c r="U6" s="76" t="n">
        <f aca="false">1-T6</f>
        <v>0.00819999999999999</v>
      </c>
      <c r="V6" s="60" t="n">
        <v>0.9918</v>
      </c>
      <c r="W6" s="76" t="n">
        <f aca="false">1-V6</f>
        <v>0.00819999999999999</v>
      </c>
      <c r="X6" s="60" t="n">
        <v>0.9955</v>
      </c>
      <c r="Y6" s="76" t="n">
        <f aca="false">1-X6</f>
        <v>0.00449999999999995</v>
      </c>
      <c r="Z6" s="60" t="n">
        <v>0.9955</v>
      </c>
      <c r="AA6" s="76" t="n">
        <f aca="false">1-Z6</f>
        <v>0.00449999999999995</v>
      </c>
      <c r="AC6" s="76"/>
      <c r="AE6" s="76"/>
      <c r="AG6" s="76"/>
      <c r="AI6" s="76"/>
      <c r="AK6" s="56" t="n">
        <v>64</v>
      </c>
      <c r="AL6" s="57" t="n">
        <v>0.9869</v>
      </c>
      <c r="AM6" s="57" t="n">
        <v>0.9869</v>
      </c>
      <c r="AN6" s="57" t="n">
        <v>0.9929</v>
      </c>
      <c r="AO6" s="57" t="n">
        <v>0.9929</v>
      </c>
      <c r="AP6" s="58"/>
      <c r="AQ6" s="58"/>
      <c r="AR6" s="58"/>
      <c r="AS6" s="59"/>
    </row>
    <row r="7" customFormat="false" ht="15.75" hidden="false" customHeight="false" outlineLevel="0" collapsed="false">
      <c r="A7" s="48" t="n">
        <v>64</v>
      </c>
      <c r="B7" s="49" t="n">
        <f aca="false">'Sezione IId RCA'!B10*T7*(1+B$3)^(59-$A7)</f>
        <v>0</v>
      </c>
      <c r="C7" s="49" t="n">
        <f aca="false">'Sezione IId RCA'!C10*U7*(1+C$3)^(59-$A7)</f>
        <v>0</v>
      </c>
      <c r="D7" s="50" t="n">
        <f aca="false">'Sezione IId RCA'!D10*V7*(1+D$3)^(59-$A7)</f>
        <v>0</v>
      </c>
      <c r="E7" s="50" t="n">
        <f aca="false">'Sezione IId RCA'!E10*W7*(1+E$3)^(59-$A7)</f>
        <v>0</v>
      </c>
      <c r="F7" s="49" t="n">
        <f aca="false">'Sezione IId RCA'!F10*X7*(1+F$3)^(59-$A7)</f>
        <v>0</v>
      </c>
      <c r="G7" s="49" t="n">
        <f aca="false">'Sezione IId RCA'!G10*Y7*(1+G$3)^(59-$A7)</f>
        <v>0</v>
      </c>
      <c r="H7" s="50" t="n">
        <f aca="false">'Sezione IId RCA'!H10*Z7*(1+H$3)^(59-$A7)</f>
        <v>0</v>
      </c>
      <c r="I7" s="50" t="n">
        <f aca="false">'Sezione IId RCA'!I10*AA7*(1+I$3)^(59-$A7)</f>
        <v>0</v>
      </c>
      <c r="J7" s="51"/>
      <c r="K7" s="51"/>
      <c r="L7" s="51"/>
      <c r="M7" s="51"/>
      <c r="N7" s="51"/>
      <c r="O7" s="51"/>
      <c r="P7" s="51"/>
      <c r="Q7" s="51"/>
      <c r="S7" s="56" t="n">
        <v>64</v>
      </c>
      <c r="T7" s="57" t="n">
        <v>0.9869</v>
      </c>
      <c r="U7" s="75" t="n">
        <f aca="false">1-T7</f>
        <v>0.0131</v>
      </c>
      <c r="V7" s="57" t="n">
        <v>0.9869</v>
      </c>
      <c r="W7" s="75" t="n">
        <f aca="false">1-V7</f>
        <v>0.0131</v>
      </c>
      <c r="X7" s="57" t="n">
        <v>0.9929</v>
      </c>
      <c r="Y7" s="75" t="n">
        <f aca="false">1-X7</f>
        <v>0.0071</v>
      </c>
      <c r="Z7" s="57" t="n">
        <v>0.9929</v>
      </c>
      <c r="AA7" s="75" t="n">
        <f aca="false">1-Z7</f>
        <v>0.0071</v>
      </c>
      <c r="AB7" s="58"/>
      <c r="AC7" s="75"/>
      <c r="AD7" s="58"/>
      <c r="AE7" s="75"/>
      <c r="AF7" s="58"/>
      <c r="AG7" s="75"/>
      <c r="AH7" s="58"/>
      <c r="AI7" s="75"/>
      <c r="AK7" s="56" t="n">
        <v>65</v>
      </c>
      <c r="AL7" s="60" t="n">
        <v>0.9814</v>
      </c>
      <c r="AM7" s="60" t="n">
        <v>0.9814</v>
      </c>
      <c r="AN7" s="60" t="n">
        <v>0.9901</v>
      </c>
      <c r="AO7" s="60" t="n">
        <v>0.9901</v>
      </c>
      <c r="AS7" s="61"/>
    </row>
    <row r="8" customFormat="false" ht="15.75" hidden="false" customHeight="false" outlineLevel="0" collapsed="false">
      <c r="A8" s="48" t="n">
        <v>65</v>
      </c>
      <c r="B8" s="49" t="n">
        <f aca="false">'Sezione IId RCA'!B11*T8*(1+B$3)^(59-$A8)</f>
        <v>0</v>
      </c>
      <c r="C8" s="49" t="n">
        <f aca="false">'Sezione IId RCA'!C11*U8*(1+C$3)^(59-$A8)</f>
        <v>0</v>
      </c>
      <c r="D8" s="50" t="n">
        <f aca="false">'Sezione IId RCA'!D11*V8*(1+D$3)^(59-$A8)</f>
        <v>0</v>
      </c>
      <c r="E8" s="50" t="n">
        <f aca="false">'Sezione IId RCA'!E11*W8*(1+E$3)^(59-$A8)</f>
        <v>0</v>
      </c>
      <c r="F8" s="49" t="n">
        <f aca="false">'Sezione IId RCA'!F11*X8*(1+F$3)^(59-$A8)</f>
        <v>0</v>
      </c>
      <c r="G8" s="49" t="n">
        <f aca="false">'Sezione IId RCA'!G11*Y8*(1+G$3)^(59-$A8)</f>
        <v>0</v>
      </c>
      <c r="H8" s="50" t="n">
        <f aca="false">'Sezione IId RCA'!H11*Z8*(1+H$3)^(59-$A8)</f>
        <v>0</v>
      </c>
      <c r="I8" s="50" t="n">
        <f aca="false">'Sezione IId RCA'!I11*AA8*(1+I$3)^(59-$A8)</f>
        <v>0</v>
      </c>
      <c r="J8" s="51"/>
      <c r="K8" s="51"/>
      <c r="L8" s="51"/>
      <c r="M8" s="51"/>
      <c r="N8" s="51"/>
      <c r="O8" s="51"/>
      <c r="P8" s="51"/>
      <c r="Q8" s="51"/>
      <c r="S8" s="56" t="n">
        <v>65</v>
      </c>
      <c r="T8" s="60" t="n">
        <v>0.9814</v>
      </c>
      <c r="U8" s="76" t="n">
        <f aca="false">1-T8</f>
        <v>0.0186</v>
      </c>
      <c r="V8" s="60" t="n">
        <v>0.9814</v>
      </c>
      <c r="W8" s="76" t="n">
        <f aca="false">1-V8</f>
        <v>0.0186</v>
      </c>
      <c r="X8" s="60" t="n">
        <v>0.9901</v>
      </c>
      <c r="Y8" s="76" t="n">
        <f aca="false">1-X8</f>
        <v>0.00990000000000002</v>
      </c>
      <c r="Z8" s="60" t="n">
        <v>0.9901</v>
      </c>
      <c r="AA8" s="76" t="n">
        <f aca="false">1-Z8</f>
        <v>0.00990000000000002</v>
      </c>
      <c r="AC8" s="76"/>
      <c r="AE8" s="76"/>
      <c r="AG8" s="76"/>
      <c r="AI8" s="76"/>
      <c r="AK8" s="56" t="n">
        <v>66</v>
      </c>
      <c r="AL8" s="57" t="n">
        <v>0.9752</v>
      </c>
      <c r="AM8" s="57" t="n">
        <v>0.9752</v>
      </c>
      <c r="AN8" s="57" t="n">
        <v>0.9868</v>
      </c>
      <c r="AO8" s="57" t="n">
        <v>0.9868</v>
      </c>
      <c r="AP8" s="58"/>
      <c r="AQ8" s="58"/>
      <c r="AR8" s="58"/>
      <c r="AS8" s="59"/>
    </row>
    <row r="9" customFormat="false" ht="15.75" hidden="false" customHeight="false" outlineLevel="0" collapsed="false">
      <c r="A9" s="48" t="n">
        <v>66</v>
      </c>
      <c r="B9" s="49" t="n">
        <f aca="false">'Sezione IId RCA'!B12*T9*(1+B$3)^(59-$A9)</f>
        <v>0</v>
      </c>
      <c r="C9" s="49" t="n">
        <f aca="false">'Sezione IId RCA'!C12*U9*(1+C$3)^(59-$A9)</f>
        <v>0</v>
      </c>
      <c r="D9" s="50" t="n">
        <f aca="false">'Sezione IId RCA'!D12*V9*(1+D$3)^(59-$A9)</f>
        <v>0</v>
      </c>
      <c r="E9" s="50" t="n">
        <f aca="false">'Sezione IId RCA'!E12*W9*(1+E$3)^(59-$A9)</f>
        <v>0</v>
      </c>
      <c r="F9" s="49" t="n">
        <f aca="false">'Sezione IId RCA'!F12*X9*(1+F$3)^(59-$A9)</f>
        <v>0</v>
      </c>
      <c r="G9" s="49" t="n">
        <f aca="false">'Sezione IId RCA'!G12*Y9*(1+G$3)^(59-$A9)</f>
        <v>0</v>
      </c>
      <c r="H9" s="50" t="n">
        <f aca="false">'Sezione IId RCA'!H12*Z9*(1+H$3)^(59-$A9)</f>
        <v>0</v>
      </c>
      <c r="I9" s="50" t="n">
        <f aca="false">'Sezione IId RCA'!I12*AA9*(1+I$3)^(59-$A9)</f>
        <v>0</v>
      </c>
      <c r="J9" s="51"/>
      <c r="K9" s="51"/>
      <c r="L9" s="51"/>
      <c r="M9" s="51"/>
      <c r="N9" s="51"/>
      <c r="O9" s="51"/>
      <c r="P9" s="51"/>
      <c r="Q9" s="51"/>
      <c r="S9" s="56" t="n">
        <v>66</v>
      </c>
      <c r="T9" s="57" t="n">
        <v>0.9752</v>
      </c>
      <c r="U9" s="75" t="n">
        <f aca="false">1-T9</f>
        <v>0.0248</v>
      </c>
      <c r="V9" s="57" t="n">
        <v>0.9752</v>
      </c>
      <c r="W9" s="75" t="n">
        <f aca="false">1-V9</f>
        <v>0.0248</v>
      </c>
      <c r="X9" s="57" t="n">
        <v>0.9868</v>
      </c>
      <c r="Y9" s="75" t="n">
        <f aca="false">1-X9</f>
        <v>0.0132</v>
      </c>
      <c r="Z9" s="57" t="n">
        <v>0.9868</v>
      </c>
      <c r="AA9" s="75" t="n">
        <f aca="false">1-Z9</f>
        <v>0.0132</v>
      </c>
      <c r="AB9" s="58"/>
      <c r="AC9" s="75"/>
      <c r="AD9" s="58"/>
      <c r="AE9" s="75"/>
      <c r="AF9" s="58"/>
      <c r="AG9" s="75"/>
      <c r="AH9" s="58"/>
      <c r="AI9" s="75"/>
      <c r="AK9" s="56" t="n">
        <v>67</v>
      </c>
      <c r="AL9" s="60" t="n">
        <v>0.9683</v>
      </c>
      <c r="AM9" s="60" t="n">
        <v>0.9683</v>
      </c>
      <c r="AN9" s="60" t="n">
        <v>0.9833</v>
      </c>
      <c r="AO9" s="60" t="n">
        <v>0.9833</v>
      </c>
      <c r="AP9" s="60" t="n">
        <v>0.9929</v>
      </c>
      <c r="AQ9" s="60" t="n">
        <v>0.9929</v>
      </c>
      <c r="AR9" s="60" t="n">
        <v>0.9964</v>
      </c>
      <c r="AS9" s="62" t="n">
        <v>0.9964</v>
      </c>
    </row>
    <row r="10" customFormat="false" ht="15.75" hidden="false" customHeight="false" outlineLevel="0" collapsed="false">
      <c r="A10" s="48" t="n">
        <v>67</v>
      </c>
      <c r="B10" s="49" t="n">
        <f aca="false">'Sezione IId RCA'!B13*T10*(1+B$3)^(59-$A10)</f>
        <v>0</v>
      </c>
      <c r="C10" s="49" t="n">
        <f aca="false">'Sezione IId RCA'!C13*U10*(1+C$3)^(59-$A10)</f>
        <v>0</v>
      </c>
      <c r="D10" s="50" t="n">
        <f aca="false">'Sezione IId RCA'!D13*V10*(1+D$3)^(59-$A10)</f>
        <v>0</v>
      </c>
      <c r="E10" s="50" t="n">
        <f aca="false">'Sezione IId RCA'!E13*W10*(1+E$3)^(59-$A10)</f>
        <v>0</v>
      </c>
      <c r="F10" s="49" t="n">
        <f aca="false">'Sezione IId RCA'!F13*X10*(1+F$3)^(59-$A10)</f>
        <v>0</v>
      </c>
      <c r="G10" s="49" t="n">
        <f aca="false">'Sezione IId RCA'!G13*Y10*(1+G$3)^(59-$A10)</f>
        <v>0</v>
      </c>
      <c r="H10" s="50" t="n">
        <f aca="false">'Sezione IId RCA'!H13*Z10*(1+H$3)^(59-$A10)</f>
        <v>0</v>
      </c>
      <c r="I10" s="50" t="n">
        <f aca="false">'Sezione IId RCA'!I13*AA10*(1+I$3)^(59-$A10)</f>
        <v>0</v>
      </c>
      <c r="J10" s="49" t="n">
        <f aca="false">'Sezione IId RCA'!J13*AB10*(1+J$3)^(59-$A10)</f>
        <v>0</v>
      </c>
      <c r="K10" s="49" t="n">
        <f aca="false">'Sezione IId RCA'!K13*AC10*(1+K$3)^(59-$A10)</f>
        <v>0</v>
      </c>
      <c r="L10" s="50" t="n">
        <f aca="false">'Sezione IId RCA'!L13*AD10*(1+L$3)^(59-$A10)</f>
        <v>0</v>
      </c>
      <c r="M10" s="50" t="n">
        <f aca="false">'Sezione IId RCA'!M13*AE10*(1+M$3)^(59-$A10)</f>
        <v>0</v>
      </c>
      <c r="N10" s="49" t="n">
        <f aca="false">'Sezione IId RCA'!N13*AF10*(1+N$3)^(59-$A10)</f>
        <v>0</v>
      </c>
      <c r="O10" s="49" t="n">
        <f aca="false">'Sezione IId RCA'!O13*AG10*(1+O$3)^(59-$A10)</f>
        <v>0</v>
      </c>
      <c r="P10" s="50" t="n">
        <f aca="false">'Sezione IId RCA'!P13*AH10*(1+P$3)^(59-$A10)</f>
        <v>0</v>
      </c>
      <c r="Q10" s="50" t="n">
        <f aca="false">'Sezione IId RCA'!Q13*AI10*(1+Q$3)^(59-$A10)</f>
        <v>0</v>
      </c>
      <c r="S10" s="56" t="n">
        <v>67</v>
      </c>
      <c r="T10" s="60" t="n">
        <v>0.9683</v>
      </c>
      <c r="U10" s="76" t="n">
        <f aca="false">1-T10</f>
        <v>0.0317</v>
      </c>
      <c r="V10" s="60" t="n">
        <v>0.9683</v>
      </c>
      <c r="W10" s="76" t="n">
        <f aca="false">1-V10</f>
        <v>0.0317</v>
      </c>
      <c r="X10" s="60" t="n">
        <v>0.9833</v>
      </c>
      <c r="Y10" s="76" t="n">
        <f aca="false">1-X10</f>
        <v>0.0167</v>
      </c>
      <c r="Z10" s="60" t="n">
        <v>0.9833</v>
      </c>
      <c r="AA10" s="76" t="n">
        <f aca="false">1-Z10</f>
        <v>0.0167</v>
      </c>
      <c r="AB10" s="60" t="n">
        <v>0.9929</v>
      </c>
      <c r="AC10" s="76" t="n">
        <f aca="false">1-AB10</f>
        <v>0.0071</v>
      </c>
      <c r="AD10" s="60" t="n">
        <v>0.9929</v>
      </c>
      <c r="AE10" s="76" t="n">
        <f aca="false">1-AD10</f>
        <v>0.0071</v>
      </c>
      <c r="AF10" s="60" t="n">
        <v>0.9964</v>
      </c>
      <c r="AG10" s="76" t="n">
        <f aca="false">1-AF10</f>
        <v>0.00360000000000005</v>
      </c>
      <c r="AH10" s="60" t="n">
        <v>0.9964</v>
      </c>
      <c r="AI10" s="76" t="n">
        <f aca="false">1-AH10</f>
        <v>0.00360000000000005</v>
      </c>
      <c r="AK10" s="56" t="n">
        <v>68</v>
      </c>
      <c r="AL10" s="57" t="n">
        <v>0.9607</v>
      </c>
      <c r="AM10" s="57" t="n">
        <v>0.9607</v>
      </c>
      <c r="AN10" s="57" t="n">
        <v>0.9794</v>
      </c>
      <c r="AO10" s="57" t="n">
        <v>0.9794</v>
      </c>
      <c r="AP10" s="57" t="n">
        <v>0.9851</v>
      </c>
      <c r="AQ10" s="57" t="n">
        <v>0.9851</v>
      </c>
      <c r="AR10" s="57" t="n">
        <v>0.9925</v>
      </c>
      <c r="AS10" s="63" t="n">
        <v>0.9925</v>
      </c>
    </row>
    <row r="11" customFormat="false" ht="15.75" hidden="false" customHeight="false" outlineLevel="0" collapsed="false">
      <c r="A11" s="48" t="n">
        <v>68</v>
      </c>
      <c r="B11" s="49" t="n">
        <f aca="false">'Sezione IId RCA'!B14*T11*(1+B$3)^(59-$A11)</f>
        <v>0</v>
      </c>
      <c r="C11" s="49" t="n">
        <f aca="false">'Sezione IId RCA'!C14*U11*(1+C$3)^(59-$A11)</f>
        <v>0</v>
      </c>
      <c r="D11" s="50" t="n">
        <f aca="false">'Sezione IId RCA'!D14*V11*(1+D$3)^(59-$A11)</f>
        <v>0</v>
      </c>
      <c r="E11" s="50" t="n">
        <f aca="false">'Sezione IId RCA'!E14*W11*(1+E$3)^(59-$A11)</f>
        <v>0</v>
      </c>
      <c r="F11" s="49" t="n">
        <f aca="false">'Sezione IId RCA'!F14*X11*(1+F$3)^(59-$A11)</f>
        <v>0</v>
      </c>
      <c r="G11" s="49" t="n">
        <f aca="false">'Sezione IId RCA'!G14*Y11*(1+G$3)^(59-$A11)</f>
        <v>0</v>
      </c>
      <c r="H11" s="50" t="n">
        <f aca="false">'Sezione IId RCA'!H14*Z11*(1+H$3)^(59-$A11)</f>
        <v>0</v>
      </c>
      <c r="I11" s="50" t="n">
        <f aca="false">'Sezione IId RCA'!I14*AA11*(1+I$3)^(59-$A11)</f>
        <v>0</v>
      </c>
      <c r="J11" s="49" t="n">
        <f aca="false">'Sezione IId RCA'!J14*AB11*(1+J$3)^(59-$A11)</f>
        <v>0</v>
      </c>
      <c r="K11" s="49" t="n">
        <f aca="false">'Sezione IId RCA'!K14*AC11*(1+K$3)^(59-$A11)</f>
        <v>0</v>
      </c>
      <c r="L11" s="50" t="n">
        <f aca="false">'Sezione IId RCA'!L14*AD11*(1+L$3)^(59-$A11)</f>
        <v>0</v>
      </c>
      <c r="M11" s="50" t="n">
        <f aca="false">'Sezione IId RCA'!M14*AE11*(1+M$3)^(59-$A11)</f>
        <v>0</v>
      </c>
      <c r="N11" s="49" t="n">
        <f aca="false">'Sezione IId RCA'!N14*AF11*(1+N$3)^(59-$A11)</f>
        <v>0</v>
      </c>
      <c r="O11" s="49" t="n">
        <f aca="false">'Sezione IId RCA'!O14*AG11*(1+O$3)^(59-$A11)</f>
        <v>0</v>
      </c>
      <c r="P11" s="50" t="n">
        <f aca="false">'Sezione IId RCA'!P14*AH11*(1+P$3)^(59-$A11)</f>
        <v>0</v>
      </c>
      <c r="Q11" s="50" t="n">
        <f aca="false">'Sezione IId RCA'!Q14*AI11*(1+Q$3)^(59-$A11)</f>
        <v>0</v>
      </c>
      <c r="S11" s="56" t="n">
        <v>68</v>
      </c>
      <c r="T11" s="57" t="n">
        <v>0.9607</v>
      </c>
      <c r="U11" s="75" t="n">
        <f aca="false">1-T11</f>
        <v>0.0393</v>
      </c>
      <c r="V11" s="57" t="n">
        <v>0.9607</v>
      </c>
      <c r="W11" s="75" t="n">
        <f aca="false">1-V11</f>
        <v>0.0393</v>
      </c>
      <c r="X11" s="57" t="n">
        <v>0.9794</v>
      </c>
      <c r="Y11" s="75" t="n">
        <f aca="false">1-X11</f>
        <v>0.0206</v>
      </c>
      <c r="Z11" s="57" t="n">
        <v>0.9794</v>
      </c>
      <c r="AA11" s="75" t="n">
        <f aca="false">1-Z11</f>
        <v>0.0206</v>
      </c>
      <c r="AB11" s="57" t="n">
        <v>0.9851</v>
      </c>
      <c r="AC11" s="75" t="n">
        <f aca="false">1-AB11</f>
        <v>0.0149</v>
      </c>
      <c r="AD11" s="57" t="n">
        <v>0.9851</v>
      </c>
      <c r="AE11" s="75" t="n">
        <f aca="false">1-AD11</f>
        <v>0.0149</v>
      </c>
      <c r="AF11" s="57" t="n">
        <v>0.9925</v>
      </c>
      <c r="AG11" s="75" t="n">
        <f aca="false">1-AF11</f>
        <v>0.00749999999999995</v>
      </c>
      <c r="AH11" s="57" t="n">
        <v>0.9925</v>
      </c>
      <c r="AI11" s="75" t="n">
        <f aca="false">1-AH11</f>
        <v>0.00749999999999995</v>
      </c>
      <c r="AK11" s="56" t="n">
        <v>69</v>
      </c>
      <c r="AL11" s="60" t="n">
        <v>0.9522</v>
      </c>
      <c r="AM11" s="60" t="n">
        <v>0.9522</v>
      </c>
      <c r="AN11" s="60" t="n">
        <v>0.9752</v>
      </c>
      <c r="AO11" s="60" t="n">
        <v>0.9752</v>
      </c>
      <c r="AP11" s="60" t="n">
        <v>0.9765</v>
      </c>
      <c r="AQ11" s="60" t="n">
        <v>0.9765</v>
      </c>
      <c r="AR11" s="60" t="n">
        <v>0.9882</v>
      </c>
      <c r="AS11" s="62" t="n">
        <v>0.9882</v>
      </c>
    </row>
    <row r="12" customFormat="false" ht="15.75" hidden="false" customHeight="false" outlineLevel="0" collapsed="false">
      <c r="A12" s="48" t="n">
        <v>69</v>
      </c>
      <c r="B12" s="49" t="n">
        <f aca="false">'Sezione IId RCA'!B15*T12*(1+B$3)^(59-$A12)</f>
        <v>0</v>
      </c>
      <c r="C12" s="49" t="n">
        <f aca="false">'Sezione IId RCA'!C15*U12*(1+C$3)^(59-$A12)</f>
        <v>0</v>
      </c>
      <c r="D12" s="50" t="n">
        <f aca="false">'Sezione IId RCA'!D15*V12*(1+D$3)^(59-$A12)</f>
        <v>0</v>
      </c>
      <c r="E12" s="50" t="n">
        <f aca="false">'Sezione IId RCA'!E15*W12*(1+E$3)^(59-$A12)</f>
        <v>0</v>
      </c>
      <c r="F12" s="49" t="n">
        <f aca="false">'Sezione IId RCA'!F15*X12*(1+F$3)^(59-$A12)</f>
        <v>0</v>
      </c>
      <c r="G12" s="49" t="n">
        <f aca="false">'Sezione IId RCA'!G15*Y12*(1+G$3)^(59-$A12)</f>
        <v>0</v>
      </c>
      <c r="H12" s="50" t="n">
        <f aca="false">'Sezione IId RCA'!H15*Z12*(1+H$3)^(59-$A12)</f>
        <v>0</v>
      </c>
      <c r="I12" s="50" t="n">
        <f aca="false">'Sezione IId RCA'!I15*AA12*(1+I$3)^(59-$A12)</f>
        <v>0</v>
      </c>
      <c r="J12" s="49" t="n">
        <f aca="false">'Sezione IId RCA'!J15*AB12*(1+J$3)^(59-$A12)</f>
        <v>0</v>
      </c>
      <c r="K12" s="49" t="n">
        <f aca="false">'Sezione IId RCA'!K15*AC12*(1+K$3)^(59-$A12)</f>
        <v>0</v>
      </c>
      <c r="L12" s="50" t="n">
        <f aca="false">'Sezione IId RCA'!L15*AD12*(1+L$3)^(59-$A12)</f>
        <v>0</v>
      </c>
      <c r="M12" s="50" t="n">
        <f aca="false">'Sezione IId RCA'!M15*AE12*(1+M$3)^(59-$A12)</f>
        <v>0</v>
      </c>
      <c r="N12" s="49" t="n">
        <f aca="false">'Sezione IId RCA'!N15*AF12*(1+N$3)^(59-$A12)</f>
        <v>0</v>
      </c>
      <c r="O12" s="49" t="n">
        <f aca="false">'Sezione IId RCA'!O15*AG12*(1+O$3)^(59-$A12)</f>
        <v>0</v>
      </c>
      <c r="P12" s="50" t="n">
        <f aca="false">'Sezione IId RCA'!P15*AH12*(1+P$3)^(59-$A12)</f>
        <v>0</v>
      </c>
      <c r="Q12" s="50" t="n">
        <f aca="false">'Sezione IId RCA'!Q15*AI12*(1+Q$3)^(59-$A12)</f>
        <v>0</v>
      </c>
      <c r="S12" s="56" t="n">
        <v>69</v>
      </c>
      <c r="T12" s="60" t="n">
        <v>0.9522</v>
      </c>
      <c r="U12" s="76" t="n">
        <f aca="false">1-T12</f>
        <v>0.0478</v>
      </c>
      <c r="V12" s="60" t="n">
        <v>0.9522</v>
      </c>
      <c r="W12" s="76" t="n">
        <f aca="false">1-V12</f>
        <v>0.0478</v>
      </c>
      <c r="X12" s="60" t="n">
        <v>0.9752</v>
      </c>
      <c r="Y12" s="76" t="n">
        <f aca="false">1-X12</f>
        <v>0.0248</v>
      </c>
      <c r="Z12" s="60" t="n">
        <v>0.9752</v>
      </c>
      <c r="AA12" s="76" t="n">
        <f aca="false">1-Z12</f>
        <v>0.0248</v>
      </c>
      <c r="AB12" s="60" t="n">
        <v>0.9765</v>
      </c>
      <c r="AC12" s="76" t="n">
        <f aca="false">1-AB12</f>
        <v>0.0235</v>
      </c>
      <c r="AD12" s="60" t="n">
        <v>0.9765</v>
      </c>
      <c r="AE12" s="76" t="n">
        <f aca="false">1-AD12</f>
        <v>0.0235</v>
      </c>
      <c r="AF12" s="60" t="n">
        <v>0.9882</v>
      </c>
      <c r="AG12" s="76" t="n">
        <f aca="false">1-AF12</f>
        <v>0.0118</v>
      </c>
      <c r="AH12" s="60" t="n">
        <v>0.9882</v>
      </c>
      <c r="AI12" s="76" t="n">
        <f aca="false">1-AH12</f>
        <v>0.0118</v>
      </c>
      <c r="AK12" s="56" t="n">
        <v>70</v>
      </c>
      <c r="AL12" s="57" t="n">
        <v>0.9429</v>
      </c>
      <c r="AM12" s="57" t="n">
        <v>0.9429</v>
      </c>
      <c r="AN12" s="57" t="n">
        <v>0.9704</v>
      </c>
      <c r="AO12" s="57" t="n">
        <v>0.9704</v>
      </c>
      <c r="AP12" s="57" t="n">
        <v>0.9669</v>
      </c>
      <c r="AQ12" s="57" t="n">
        <v>0.9669</v>
      </c>
      <c r="AR12" s="57" t="n">
        <v>0.9833</v>
      </c>
      <c r="AS12" s="63" t="n">
        <v>0.9833</v>
      </c>
    </row>
    <row r="13" customFormat="false" ht="15.75" hidden="false" customHeight="false" outlineLevel="0" collapsed="false">
      <c r="A13" s="48" t="n">
        <v>70</v>
      </c>
      <c r="B13" s="49" t="n">
        <f aca="false">'Sezione IId RCA'!B16*T13*(1+B$3)^(59-$A13)</f>
        <v>0</v>
      </c>
      <c r="C13" s="49" t="n">
        <f aca="false">'Sezione IId RCA'!C16*U13*(1+C$3)^(59-$A13)</f>
        <v>0</v>
      </c>
      <c r="D13" s="50" t="n">
        <f aca="false">'Sezione IId RCA'!D16*V13*(1+D$3)^(59-$A13)</f>
        <v>0</v>
      </c>
      <c r="E13" s="50" t="n">
        <f aca="false">'Sezione IId RCA'!E16*W13*(1+E$3)^(59-$A13)</f>
        <v>0</v>
      </c>
      <c r="F13" s="49" t="n">
        <f aca="false">'Sezione IId RCA'!F16*X13*(1+F$3)^(59-$A13)</f>
        <v>0</v>
      </c>
      <c r="G13" s="49" t="n">
        <f aca="false">'Sezione IId RCA'!G16*Y13*(1+G$3)^(59-$A13)</f>
        <v>0</v>
      </c>
      <c r="H13" s="50" t="n">
        <f aca="false">'Sezione IId RCA'!H16*Z13*(1+H$3)^(59-$A13)</f>
        <v>0</v>
      </c>
      <c r="I13" s="50" t="n">
        <f aca="false">'Sezione IId RCA'!I16*AA13*(1+I$3)^(59-$A13)</f>
        <v>0</v>
      </c>
      <c r="J13" s="49" t="n">
        <f aca="false">'Sezione IId RCA'!J16*AB13*(1+J$3)^(59-$A13)</f>
        <v>0</v>
      </c>
      <c r="K13" s="49" t="n">
        <f aca="false">'Sezione IId RCA'!K16*AC13*(1+K$3)^(59-$A13)</f>
        <v>0</v>
      </c>
      <c r="L13" s="50" t="n">
        <f aca="false">'Sezione IId RCA'!L16*AD13*(1+L$3)^(59-$A13)</f>
        <v>0</v>
      </c>
      <c r="M13" s="50" t="n">
        <f aca="false">'Sezione IId RCA'!M16*AE13*(1+M$3)^(59-$A13)</f>
        <v>0</v>
      </c>
      <c r="N13" s="49" t="n">
        <f aca="false">'Sezione IId RCA'!N16*AF13*(1+N$3)^(59-$A13)</f>
        <v>0</v>
      </c>
      <c r="O13" s="49" t="n">
        <f aca="false">'Sezione IId RCA'!O16*AG13*(1+O$3)^(59-$A13)</f>
        <v>0</v>
      </c>
      <c r="P13" s="50" t="n">
        <f aca="false">'Sezione IId RCA'!P16*AH13*(1+P$3)^(59-$A13)</f>
        <v>0</v>
      </c>
      <c r="Q13" s="50" t="n">
        <f aca="false">'Sezione IId RCA'!Q16*AI13*(1+Q$3)^(59-$A13)</f>
        <v>0</v>
      </c>
      <c r="S13" s="56" t="n">
        <v>70</v>
      </c>
      <c r="T13" s="57" t="n">
        <v>0.9429</v>
      </c>
      <c r="U13" s="75" t="n">
        <f aca="false">1-T13</f>
        <v>0.0571</v>
      </c>
      <c r="V13" s="57" t="n">
        <v>0.9429</v>
      </c>
      <c r="W13" s="75" t="n">
        <f aca="false">1-V13</f>
        <v>0.0571</v>
      </c>
      <c r="X13" s="57" t="n">
        <v>0.9704</v>
      </c>
      <c r="Y13" s="75" t="n">
        <f aca="false">1-X13</f>
        <v>0.0296</v>
      </c>
      <c r="Z13" s="57" t="n">
        <v>0.9704</v>
      </c>
      <c r="AA13" s="75" t="n">
        <f aca="false">1-Z13</f>
        <v>0.0296</v>
      </c>
      <c r="AB13" s="57" t="n">
        <v>0.9669</v>
      </c>
      <c r="AC13" s="75" t="n">
        <f aca="false">1-AB13</f>
        <v>0.0331</v>
      </c>
      <c r="AD13" s="57" t="n">
        <v>0.9669</v>
      </c>
      <c r="AE13" s="75" t="n">
        <f aca="false">1-AD13</f>
        <v>0.0331</v>
      </c>
      <c r="AF13" s="57" t="n">
        <v>0.9833</v>
      </c>
      <c r="AG13" s="75" t="n">
        <f aca="false">1-AF13</f>
        <v>0.0167</v>
      </c>
      <c r="AH13" s="57" t="n">
        <v>0.9833</v>
      </c>
      <c r="AI13" s="75" t="n">
        <f aca="false">1-AH13</f>
        <v>0.0167</v>
      </c>
      <c r="AK13" s="56" t="n">
        <v>71</v>
      </c>
      <c r="AL13" s="60" t="n">
        <v>0.9325</v>
      </c>
      <c r="AM13" s="60" t="n">
        <v>0.9325</v>
      </c>
      <c r="AN13" s="60" t="n">
        <v>0.965</v>
      </c>
      <c r="AO13" s="60" t="n">
        <v>0.965</v>
      </c>
      <c r="AP13" s="60" t="n">
        <v>0.9562</v>
      </c>
      <c r="AQ13" s="60" t="n">
        <v>0.9562</v>
      </c>
      <c r="AR13" s="60" t="n">
        <v>0.9779</v>
      </c>
      <c r="AS13" s="62" t="n">
        <v>0.9779</v>
      </c>
    </row>
    <row r="14" customFormat="false" ht="15.75" hidden="false" customHeight="false" outlineLevel="0" collapsed="false">
      <c r="A14" s="48" t="n">
        <v>71</v>
      </c>
      <c r="B14" s="49" t="n">
        <f aca="false">'Sezione IId RCA'!B17*T14*(1+B$3)^(59-$A14)</f>
        <v>0</v>
      </c>
      <c r="C14" s="49" t="n">
        <f aca="false">'Sezione IId RCA'!C17*U14*(1+C$3)^(59-$A14)</f>
        <v>0</v>
      </c>
      <c r="D14" s="50" t="n">
        <f aca="false">'Sezione IId RCA'!D17*V14*(1+D$3)^(59-$A14)</f>
        <v>0</v>
      </c>
      <c r="E14" s="50" t="n">
        <f aca="false">'Sezione IId RCA'!E17*W14*(1+E$3)^(59-$A14)</f>
        <v>0</v>
      </c>
      <c r="F14" s="49" t="n">
        <f aca="false">'Sezione IId RCA'!F17*X14*(1+F$3)^(59-$A14)</f>
        <v>0</v>
      </c>
      <c r="G14" s="49" t="n">
        <f aca="false">'Sezione IId RCA'!G17*Y14*(1+G$3)^(59-$A14)</f>
        <v>0</v>
      </c>
      <c r="H14" s="50" t="n">
        <f aca="false">'Sezione IId RCA'!H17*Z14*(1+H$3)^(59-$A14)</f>
        <v>0</v>
      </c>
      <c r="I14" s="50" t="n">
        <f aca="false">'Sezione IId RCA'!I17*AA14*(1+I$3)^(59-$A14)</f>
        <v>0</v>
      </c>
      <c r="J14" s="49" t="n">
        <f aca="false">'Sezione IId RCA'!J17*AB14*(1+J$3)^(59-$A14)</f>
        <v>0</v>
      </c>
      <c r="K14" s="49" t="n">
        <f aca="false">'Sezione IId RCA'!K17*AC14*(1+K$3)^(59-$A14)</f>
        <v>0</v>
      </c>
      <c r="L14" s="50" t="n">
        <f aca="false">'Sezione IId RCA'!L17*AD14*(1+L$3)^(59-$A14)</f>
        <v>0</v>
      </c>
      <c r="M14" s="50" t="n">
        <f aca="false">'Sezione IId RCA'!M17*AE14*(1+M$3)^(59-$A14)</f>
        <v>0</v>
      </c>
      <c r="N14" s="49" t="n">
        <f aca="false">'Sezione IId RCA'!N17*AF14*(1+N$3)^(59-$A14)</f>
        <v>0</v>
      </c>
      <c r="O14" s="49" t="n">
        <f aca="false">'Sezione IId RCA'!O17*AG14*(1+O$3)^(59-$A14)</f>
        <v>0</v>
      </c>
      <c r="P14" s="50" t="n">
        <f aca="false">'Sezione IId RCA'!P17*AH14*(1+P$3)^(59-$A14)</f>
        <v>0</v>
      </c>
      <c r="Q14" s="50" t="n">
        <f aca="false">'Sezione IId RCA'!Q17*AI14*(1+Q$3)^(59-$A14)</f>
        <v>0</v>
      </c>
      <c r="S14" s="56" t="n">
        <v>71</v>
      </c>
      <c r="T14" s="60" t="n">
        <v>0.9325</v>
      </c>
      <c r="U14" s="76" t="n">
        <f aca="false">1-T14</f>
        <v>0.0675</v>
      </c>
      <c r="V14" s="60" t="n">
        <v>0.9325</v>
      </c>
      <c r="W14" s="76" t="n">
        <f aca="false">1-V14</f>
        <v>0.0675</v>
      </c>
      <c r="X14" s="60" t="n">
        <v>0.965</v>
      </c>
      <c r="Y14" s="76" t="n">
        <f aca="false">1-X14</f>
        <v>0.035</v>
      </c>
      <c r="Z14" s="60" t="n">
        <v>0.965</v>
      </c>
      <c r="AA14" s="76" t="n">
        <f aca="false">1-Z14</f>
        <v>0.035</v>
      </c>
      <c r="AB14" s="60" t="n">
        <v>0.9562</v>
      </c>
      <c r="AC14" s="76" t="n">
        <f aca="false">1-AB14</f>
        <v>0.0438</v>
      </c>
      <c r="AD14" s="60" t="n">
        <v>0.9562</v>
      </c>
      <c r="AE14" s="76" t="n">
        <f aca="false">1-AD14</f>
        <v>0.0438</v>
      </c>
      <c r="AF14" s="60" t="n">
        <v>0.9779</v>
      </c>
      <c r="AG14" s="76" t="n">
        <f aca="false">1-AF14</f>
        <v>0.0221</v>
      </c>
      <c r="AH14" s="60" t="n">
        <v>0.9779</v>
      </c>
      <c r="AI14" s="76" t="n">
        <f aca="false">1-AH14</f>
        <v>0.0221</v>
      </c>
      <c r="AK14" s="56" t="n">
        <v>72</v>
      </c>
      <c r="AL14" s="57" t="n">
        <v>0.9211</v>
      </c>
      <c r="AM14" s="57" t="n">
        <v>0.9211</v>
      </c>
      <c r="AN14" s="57" t="n">
        <v>0.959</v>
      </c>
      <c r="AO14" s="57" t="n">
        <v>0.959</v>
      </c>
      <c r="AP14" s="57" t="n">
        <v>0.9446</v>
      </c>
      <c r="AQ14" s="57" t="n">
        <v>0.9446</v>
      </c>
      <c r="AR14" s="57" t="n">
        <v>0.9718</v>
      </c>
      <c r="AS14" s="63" t="n">
        <v>0.9718</v>
      </c>
    </row>
    <row r="15" customFormat="false" ht="15.75" hidden="false" customHeight="false" outlineLevel="0" collapsed="false">
      <c r="A15" s="48" t="n">
        <v>72</v>
      </c>
      <c r="B15" s="49" t="n">
        <f aca="false">'Sezione IId RCA'!B18*T15*(1+B$3)^(59-$A15)</f>
        <v>0</v>
      </c>
      <c r="C15" s="49" t="n">
        <f aca="false">'Sezione IId RCA'!C18*U15*(1+C$3)^(59-$A15)</f>
        <v>0</v>
      </c>
      <c r="D15" s="50" t="n">
        <f aca="false">'Sezione IId RCA'!D18*V15*(1+D$3)^(59-$A15)</f>
        <v>0</v>
      </c>
      <c r="E15" s="50" t="n">
        <f aca="false">'Sezione IId RCA'!E18*W15*(1+E$3)^(59-$A15)</f>
        <v>0</v>
      </c>
      <c r="F15" s="49" t="n">
        <f aca="false">'Sezione IId RCA'!F18*X15*(1+F$3)^(59-$A15)</f>
        <v>0</v>
      </c>
      <c r="G15" s="49" t="n">
        <f aca="false">'Sezione IId RCA'!G18*Y15*(1+G$3)^(59-$A15)</f>
        <v>0</v>
      </c>
      <c r="H15" s="50" t="n">
        <f aca="false">'Sezione IId RCA'!H18*Z15*(1+H$3)^(59-$A15)</f>
        <v>0</v>
      </c>
      <c r="I15" s="50" t="n">
        <f aca="false">'Sezione IId RCA'!I18*AA15*(1+I$3)^(59-$A15)</f>
        <v>0</v>
      </c>
      <c r="J15" s="49" t="n">
        <f aca="false">'Sezione IId RCA'!J18*AB15*(1+J$3)^(59-$A15)</f>
        <v>0</v>
      </c>
      <c r="K15" s="49" t="n">
        <f aca="false">'Sezione IId RCA'!K18*AC15*(1+K$3)^(59-$A15)</f>
        <v>0</v>
      </c>
      <c r="L15" s="50" t="n">
        <f aca="false">'Sezione IId RCA'!L18*AD15*(1+L$3)^(59-$A15)</f>
        <v>0</v>
      </c>
      <c r="M15" s="50" t="n">
        <f aca="false">'Sezione IId RCA'!M18*AE15*(1+M$3)^(59-$A15)</f>
        <v>0</v>
      </c>
      <c r="N15" s="49" t="n">
        <f aca="false">'Sezione IId RCA'!N18*AF15*(1+N$3)^(59-$A15)</f>
        <v>0</v>
      </c>
      <c r="O15" s="49" t="n">
        <f aca="false">'Sezione IId RCA'!O18*AG15*(1+O$3)^(59-$A15)</f>
        <v>0</v>
      </c>
      <c r="P15" s="50" t="n">
        <f aca="false">'Sezione IId RCA'!P18*AH15*(1+P$3)^(59-$A15)</f>
        <v>0</v>
      </c>
      <c r="Q15" s="50" t="n">
        <f aca="false">'Sezione IId RCA'!Q18*AI15*(1+Q$3)^(59-$A15)</f>
        <v>0</v>
      </c>
      <c r="S15" s="56" t="n">
        <v>72</v>
      </c>
      <c r="T15" s="57" t="n">
        <v>0.9211</v>
      </c>
      <c r="U15" s="75" t="n">
        <f aca="false">1-T15</f>
        <v>0.0789</v>
      </c>
      <c r="V15" s="57" t="n">
        <v>0.9211</v>
      </c>
      <c r="W15" s="75" t="n">
        <f aca="false">1-V15</f>
        <v>0.0789</v>
      </c>
      <c r="X15" s="57" t="n">
        <v>0.959</v>
      </c>
      <c r="Y15" s="75" t="n">
        <f aca="false">1-X15</f>
        <v>0.041</v>
      </c>
      <c r="Z15" s="57" t="n">
        <v>0.959</v>
      </c>
      <c r="AA15" s="75" t="n">
        <f aca="false">1-Z15</f>
        <v>0.041</v>
      </c>
      <c r="AB15" s="57" t="n">
        <v>0.9446</v>
      </c>
      <c r="AC15" s="75" t="n">
        <f aca="false">1-AB15</f>
        <v>0.0554</v>
      </c>
      <c r="AD15" s="57" t="n">
        <v>0.9446</v>
      </c>
      <c r="AE15" s="75" t="n">
        <f aca="false">1-AD15</f>
        <v>0.0554</v>
      </c>
      <c r="AF15" s="57" t="n">
        <v>0.9718</v>
      </c>
      <c r="AG15" s="75" t="n">
        <f aca="false">1-AF15</f>
        <v>0.0282</v>
      </c>
      <c r="AH15" s="57" t="n">
        <v>0.9718</v>
      </c>
      <c r="AI15" s="75" t="n">
        <f aca="false">1-AH15</f>
        <v>0.0282</v>
      </c>
      <c r="AK15" s="56" t="n">
        <v>73</v>
      </c>
      <c r="AL15" s="60" t="n">
        <v>0.9087</v>
      </c>
      <c r="AM15" s="60" t="n">
        <v>0.9087</v>
      </c>
      <c r="AN15" s="60" t="n">
        <v>0.9525</v>
      </c>
      <c r="AO15" s="60" t="n">
        <v>0.9525</v>
      </c>
      <c r="AP15" s="60" t="n">
        <v>0.9318</v>
      </c>
      <c r="AQ15" s="60" t="n">
        <v>0.9318</v>
      </c>
      <c r="AR15" s="60" t="n">
        <v>0.9652</v>
      </c>
      <c r="AS15" s="62" t="n">
        <v>0.9652</v>
      </c>
    </row>
    <row r="16" customFormat="false" ht="15.75" hidden="false" customHeight="false" outlineLevel="0" collapsed="false">
      <c r="A16" s="48" t="n">
        <v>73</v>
      </c>
      <c r="B16" s="49" t="n">
        <f aca="false">'Sezione IId RCA'!B19*T16*(1+B$3)^(59-$A16)</f>
        <v>0</v>
      </c>
      <c r="C16" s="49" t="n">
        <f aca="false">'Sezione IId RCA'!C19*U16*(1+C$3)^(59-$A16)</f>
        <v>0</v>
      </c>
      <c r="D16" s="50" t="n">
        <f aca="false">'Sezione IId RCA'!D19*V16*(1+D$3)^(59-$A16)</f>
        <v>0</v>
      </c>
      <c r="E16" s="50" t="n">
        <f aca="false">'Sezione IId RCA'!E19*W16*(1+E$3)^(59-$A16)</f>
        <v>0</v>
      </c>
      <c r="F16" s="49" t="n">
        <f aca="false">'Sezione IId RCA'!F19*X16*(1+F$3)^(59-$A16)</f>
        <v>0</v>
      </c>
      <c r="G16" s="49" t="n">
        <f aca="false">'Sezione IId RCA'!G19*Y16*(1+G$3)^(59-$A16)</f>
        <v>0</v>
      </c>
      <c r="H16" s="50" t="n">
        <f aca="false">'Sezione IId RCA'!H19*Z16*(1+H$3)^(59-$A16)</f>
        <v>0</v>
      </c>
      <c r="I16" s="50" t="n">
        <f aca="false">'Sezione IId RCA'!I19*AA16*(1+I$3)^(59-$A16)</f>
        <v>0</v>
      </c>
      <c r="J16" s="49" t="n">
        <f aca="false">'Sezione IId RCA'!J19*AB16*(1+J$3)^(59-$A16)</f>
        <v>0</v>
      </c>
      <c r="K16" s="49" t="n">
        <f aca="false">'Sezione IId RCA'!K19*AC16*(1+K$3)^(59-$A16)</f>
        <v>0</v>
      </c>
      <c r="L16" s="50" t="n">
        <f aca="false">'Sezione IId RCA'!L19*AD16*(1+L$3)^(59-$A16)</f>
        <v>0</v>
      </c>
      <c r="M16" s="50" t="n">
        <f aca="false">'Sezione IId RCA'!M19*AE16*(1+M$3)^(59-$A16)</f>
        <v>0</v>
      </c>
      <c r="N16" s="49" t="n">
        <f aca="false">'Sezione IId RCA'!N19*AF16*(1+N$3)^(59-$A16)</f>
        <v>0</v>
      </c>
      <c r="O16" s="49" t="n">
        <f aca="false">'Sezione IId RCA'!O19*AG16*(1+O$3)^(59-$A16)</f>
        <v>0</v>
      </c>
      <c r="P16" s="50" t="n">
        <f aca="false">'Sezione IId RCA'!P19*AH16*(1+P$3)^(59-$A16)</f>
        <v>0</v>
      </c>
      <c r="Q16" s="50" t="n">
        <f aca="false">'Sezione IId RCA'!Q19*AI16*(1+Q$3)^(59-$A16)</f>
        <v>0</v>
      </c>
      <c r="S16" s="56" t="n">
        <v>73</v>
      </c>
      <c r="T16" s="60" t="n">
        <v>0.9087</v>
      </c>
      <c r="U16" s="76" t="n">
        <f aca="false">1-T16</f>
        <v>0.0913000000000001</v>
      </c>
      <c r="V16" s="60" t="n">
        <v>0.9087</v>
      </c>
      <c r="W16" s="76" t="n">
        <f aca="false">1-V16</f>
        <v>0.0913000000000001</v>
      </c>
      <c r="X16" s="60" t="n">
        <v>0.9525</v>
      </c>
      <c r="Y16" s="76" t="n">
        <f aca="false">1-X16</f>
        <v>0.0475</v>
      </c>
      <c r="Z16" s="60" t="n">
        <v>0.9525</v>
      </c>
      <c r="AA16" s="76" t="n">
        <f aca="false">1-Z16</f>
        <v>0.0475</v>
      </c>
      <c r="AB16" s="60" t="n">
        <v>0.9318</v>
      </c>
      <c r="AC16" s="76" t="n">
        <f aca="false">1-AB16</f>
        <v>0.0682</v>
      </c>
      <c r="AD16" s="60" t="n">
        <v>0.9318</v>
      </c>
      <c r="AE16" s="76" t="n">
        <f aca="false">1-AD16</f>
        <v>0.0682</v>
      </c>
      <c r="AF16" s="60" t="n">
        <v>0.9652</v>
      </c>
      <c r="AG16" s="76" t="n">
        <f aca="false">1-AF16</f>
        <v>0.0348000000000001</v>
      </c>
      <c r="AH16" s="60" t="n">
        <v>0.9652</v>
      </c>
      <c r="AI16" s="76" t="n">
        <f aca="false">1-AH16</f>
        <v>0.0348000000000001</v>
      </c>
      <c r="AK16" s="56" t="n">
        <v>74</v>
      </c>
      <c r="AL16" s="57" t="n">
        <v>0.8953</v>
      </c>
      <c r="AM16" s="57" t="n">
        <v>0.8953</v>
      </c>
      <c r="AN16" s="57" t="n">
        <v>0.9454</v>
      </c>
      <c r="AO16" s="57" t="n">
        <v>0.9454</v>
      </c>
      <c r="AP16" s="57" t="n">
        <v>0.9181</v>
      </c>
      <c r="AQ16" s="57" t="n">
        <v>0.9181</v>
      </c>
      <c r="AR16" s="57" t="n">
        <v>0.958</v>
      </c>
      <c r="AS16" s="63" t="n">
        <v>0.958</v>
      </c>
    </row>
    <row r="17" customFormat="false" ht="15.75" hidden="false" customHeight="false" outlineLevel="0" collapsed="false">
      <c r="A17" s="48" t="n">
        <v>74</v>
      </c>
      <c r="B17" s="49" t="n">
        <f aca="false">'Sezione IId RCA'!B20*T17*(1+B$3)^(59-$A17)</f>
        <v>0</v>
      </c>
      <c r="C17" s="49" t="n">
        <f aca="false">'Sezione IId RCA'!C20*U17*(1+C$3)^(59-$A17)</f>
        <v>0</v>
      </c>
      <c r="D17" s="50" t="n">
        <f aca="false">'Sezione IId RCA'!D20*V17*(1+D$3)^(59-$A17)</f>
        <v>0</v>
      </c>
      <c r="E17" s="50" t="n">
        <f aca="false">'Sezione IId RCA'!E20*W17*(1+E$3)^(59-$A17)</f>
        <v>0</v>
      </c>
      <c r="F17" s="49" t="n">
        <f aca="false">'Sezione IId RCA'!F20*X17*(1+F$3)^(59-$A17)</f>
        <v>0</v>
      </c>
      <c r="G17" s="49" t="n">
        <f aca="false">'Sezione IId RCA'!G20*Y17*(1+G$3)^(59-$A17)</f>
        <v>0</v>
      </c>
      <c r="H17" s="50" t="n">
        <f aca="false">'Sezione IId RCA'!H20*Z17*(1+H$3)^(59-$A17)</f>
        <v>0</v>
      </c>
      <c r="I17" s="50" t="n">
        <f aca="false">'Sezione IId RCA'!I20*AA17*(1+I$3)^(59-$A17)</f>
        <v>0</v>
      </c>
      <c r="J17" s="49" t="n">
        <f aca="false">'Sezione IId RCA'!J20*AB17*(1+J$3)^(59-$A17)</f>
        <v>0</v>
      </c>
      <c r="K17" s="49" t="n">
        <f aca="false">'Sezione IId RCA'!K20*AC17*(1+K$3)^(59-$A17)</f>
        <v>0</v>
      </c>
      <c r="L17" s="50" t="n">
        <f aca="false">'Sezione IId RCA'!L20*AD17*(1+L$3)^(59-$A17)</f>
        <v>0</v>
      </c>
      <c r="M17" s="50" t="n">
        <f aca="false">'Sezione IId RCA'!M20*AE17*(1+M$3)^(59-$A17)</f>
        <v>0</v>
      </c>
      <c r="N17" s="49" t="n">
        <f aca="false">'Sezione IId RCA'!N20*AF17*(1+N$3)^(59-$A17)</f>
        <v>0</v>
      </c>
      <c r="O17" s="49" t="n">
        <f aca="false">'Sezione IId RCA'!O20*AG17*(1+O$3)^(59-$A17)</f>
        <v>0</v>
      </c>
      <c r="P17" s="50" t="n">
        <f aca="false">'Sezione IId RCA'!P20*AH17*(1+P$3)^(59-$A17)</f>
        <v>0</v>
      </c>
      <c r="Q17" s="50" t="n">
        <f aca="false">'Sezione IId RCA'!Q20*AI17*(1+Q$3)^(59-$A17)</f>
        <v>0</v>
      </c>
      <c r="S17" s="56" t="n">
        <v>74</v>
      </c>
      <c r="T17" s="57" t="n">
        <v>0.8953</v>
      </c>
      <c r="U17" s="75" t="n">
        <f aca="false">1-T17</f>
        <v>0.1047</v>
      </c>
      <c r="V17" s="57" t="n">
        <v>0.8953</v>
      </c>
      <c r="W17" s="75" t="n">
        <f aca="false">1-V17</f>
        <v>0.1047</v>
      </c>
      <c r="X17" s="57" t="n">
        <v>0.9454</v>
      </c>
      <c r="Y17" s="75" t="n">
        <f aca="false">1-X17</f>
        <v>0.0546</v>
      </c>
      <c r="Z17" s="57" t="n">
        <v>0.9454</v>
      </c>
      <c r="AA17" s="75" t="n">
        <f aca="false">1-Z17</f>
        <v>0.0546</v>
      </c>
      <c r="AB17" s="57" t="n">
        <v>0.9181</v>
      </c>
      <c r="AC17" s="75" t="n">
        <f aca="false">1-AB17</f>
        <v>0.0819</v>
      </c>
      <c r="AD17" s="57" t="n">
        <v>0.9181</v>
      </c>
      <c r="AE17" s="75" t="n">
        <f aca="false">1-AD17</f>
        <v>0.0819</v>
      </c>
      <c r="AF17" s="57" t="n">
        <v>0.958</v>
      </c>
      <c r="AG17" s="75" t="n">
        <f aca="false">1-AF17</f>
        <v>0.042</v>
      </c>
      <c r="AH17" s="57" t="n">
        <v>0.958</v>
      </c>
      <c r="AI17" s="75" t="n">
        <f aca="false">1-AH17</f>
        <v>0.042</v>
      </c>
      <c r="AK17" s="56" t="n">
        <v>75</v>
      </c>
      <c r="AL17" s="60" t="n">
        <v>0.8808</v>
      </c>
      <c r="AM17" s="60" t="n">
        <v>0.8808</v>
      </c>
      <c r="AN17" s="60" t="n">
        <v>0.9375</v>
      </c>
      <c r="AO17" s="60" t="n">
        <v>0.9375</v>
      </c>
      <c r="AP17" s="60" t="n">
        <v>0.9033</v>
      </c>
      <c r="AQ17" s="60" t="n">
        <v>0.9033</v>
      </c>
      <c r="AR17" s="60" t="n">
        <v>0.95</v>
      </c>
      <c r="AS17" s="62" t="n">
        <v>0.95</v>
      </c>
    </row>
    <row r="18" customFormat="false" ht="15.75" hidden="false" customHeight="false" outlineLevel="0" collapsed="false">
      <c r="A18" s="48" t="n">
        <v>75</v>
      </c>
      <c r="B18" s="49" t="n">
        <f aca="false">'Sezione IId RCA'!B21*T18*(1+B$3)^(59-$A18)</f>
        <v>0</v>
      </c>
      <c r="C18" s="49" t="n">
        <f aca="false">'Sezione IId RCA'!C21*U18*(1+C$3)^(59-$A18)</f>
        <v>0</v>
      </c>
      <c r="D18" s="50" t="n">
        <f aca="false">'Sezione IId RCA'!D21*V18*(1+D$3)^(59-$A18)</f>
        <v>0</v>
      </c>
      <c r="E18" s="50" t="n">
        <f aca="false">'Sezione IId RCA'!E21*W18*(1+E$3)^(59-$A18)</f>
        <v>0</v>
      </c>
      <c r="F18" s="49" t="n">
        <f aca="false">'Sezione IId RCA'!F21*X18*(1+F$3)^(59-$A18)</f>
        <v>0</v>
      </c>
      <c r="G18" s="49" t="n">
        <f aca="false">'Sezione IId RCA'!G21*Y18*(1+G$3)^(59-$A18)</f>
        <v>0</v>
      </c>
      <c r="H18" s="50" t="n">
        <f aca="false">'Sezione IId RCA'!H21*Z18*(1+H$3)^(59-$A18)</f>
        <v>0</v>
      </c>
      <c r="I18" s="50" t="n">
        <f aca="false">'Sezione IId RCA'!I21*AA18*(1+I$3)^(59-$A18)</f>
        <v>0</v>
      </c>
      <c r="J18" s="49" t="n">
        <f aca="false">'Sezione IId RCA'!J21*AB18*(1+J$3)^(59-$A18)</f>
        <v>0</v>
      </c>
      <c r="K18" s="49" t="n">
        <f aca="false">'Sezione IId RCA'!K21*AC18*(1+K$3)^(59-$A18)</f>
        <v>0</v>
      </c>
      <c r="L18" s="50" t="n">
        <f aca="false">'Sezione IId RCA'!L21*AD18*(1+L$3)^(59-$A18)</f>
        <v>0</v>
      </c>
      <c r="M18" s="50" t="n">
        <f aca="false">'Sezione IId RCA'!M21*AE18*(1+M$3)^(59-$A18)</f>
        <v>0</v>
      </c>
      <c r="N18" s="49" t="n">
        <f aca="false">'Sezione IId RCA'!N21*AF18*(1+N$3)^(59-$A18)</f>
        <v>0</v>
      </c>
      <c r="O18" s="49" t="n">
        <f aca="false">'Sezione IId RCA'!O21*AG18*(1+O$3)^(59-$A18)</f>
        <v>0</v>
      </c>
      <c r="P18" s="50" t="n">
        <f aca="false">'Sezione IId RCA'!P21*AH18*(1+P$3)^(59-$A18)</f>
        <v>0</v>
      </c>
      <c r="Q18" s="50" t="n">
        <f aca="false">'Sezione IId RCA'!Q21*AI18*(1+Q$3)^(59-$A18)</f>
        <v>0</v>
      </c>
      <c r="S18" s="56" t="n">
        <v>75</v>
      </c>
      <c r="T18" s="60" t="n">
        <v>0.8808</v>
      </c>
      <c r="U18" s="76" t="n">
        <f aca="false">1-T18</f>
        <v>0.1192</v>
      </c>
      <c r="V18" s="60" t="n">
        <v>0.8808</v>
      </c>
      <c r="W18" s="76" t="n">
        <f aca="false">1-V18</f>
        <v>0.1192</v>
      </c>
      <c r="X18" s="60" t="n">
        <v>0.9375</v>
      </c>
      <c r="Y18" s="76" t="n">
        <f aca="false">1-X18</f>
        <v>0.0625</v>
      </c>
      <c r="Z18" s="60" t="n">
        <v>0.9375</v>
      </c>
      <c r="AA18" s="76" t="n">
        <f aca="false">1-Z18</f>
        <v>0.0625</v>
      </c>
      <c r="AB18" s="60" t="n">
        <v>0.9033</v>
      </c>
      <c r="AC18" s="76" t="n">
        <f aca="false">1-AB18</f>
        <v>0.0967</v>
      </c>
      <c r="AD18" s="60" t="n">
        <v>0.9033</v>
      </c>
      <c r="AE18" s="76" t="n">
        <f aca="false">1-AD18</f>
        <v>0.0967</v>
      </c>
      <c r="AF18" s="60" t="n">
        <v>0.95</v>
      </c>
      <c r="AG18" s="76" t="n">
        <f aca="false">1-AF18</f>
        <v>0.05</v>
      </c>
      <c r="AH18" s="60" t="n">
        <v>0.95</v>
      </c>
      <c r="AI18" s="76" t="n">
        <f aca="false">1-AH18</f>
        <v>0.05</v>
      </c>
      <c r="AK18" s="56" t="n">
        <v>76</v>
      </c>
      <c r="AL18" s="57" t="n">
        <v>0.865</v>
      </c>
      <c r="AM18" s="57" t="n">
        <v>0.865</v>
      </c>
      <c r="AN18" s="57" t="n">
        <v>0.9287</v>
      </c>
      <c r="AO18" s="57" t="n">
        <v>0.9287</v>
      </c>
      <c r="AP18" s="57" t="n">
        <v>0.8871</v>
      </c>
      <c r="AQ18" s="57" t="n">
        <v>0.8871</v>
      </c>
      <c r="AR18" s="57" t="n">
        <v>0.9411</v>
      </c>
      <c r="AS18" s="63" t="n">
        <v>0.9411</v>
      </c>
    </row>
    <row r="19" customFormat="false" ht="15.75" hidden="false" customHeight="false" outlineLevel="0" collapsed="false">
      <c r="A19" s="48" t="n">
        <v>76</v>
      </c>
      <c r="B19" s="49" t="n">
        <f aca="false">'Sezione IId RCA'!B22*T19*(1+B$3)^(59-$A19)</f>
        <v>0</v>
      </c>
      <c r="C19" s="49" t="n">
        <f aca="false">'Sezione IId RCA'!C22*U19*(1+C$3)^(59-$A19)</f>
        <v>0</v>
      </c>
      <c r="D19" s="50" t="n">
        <f aca="false">'Sezione IId RCA'!D22*V19*(1+D$3)^(59-$A19)</f>
        <v>0</v>
      </c>
      <c r="E19" s="50" t="n">
        <f aca="false">'Sezione IId RCA'!E22*W19*(1+E$3)^(59-$A19)</f>
        <v>0</v>
      </c>
      <c r="F19" s="49" t="n">
        <f aca="false">'Sezione IId RCA'!F22*X19*(1+F$3)^(59-$A19)</f>
        <v>0</v>
      </c>
      <c r="G19" s="49" t="n">
        <f aca="false">'Sezione IId RCA'!G22*Y19*(1+G$3)^(59-$A19)</f>
        <v>0</v>
      </c>
      <c r="H19" s="50" t="n">
        <f aca="false">'Sezione IId RCA'!H22*Z19*(1+H$3)^(59-$A19)</f>
        <v>0</v>
      </c>
      <c r="I19" s="50" t="n">
        <f aca="false">'Sezione IId RCA'!I22*AA19*(1+I$3)^(59-$A19)</f>
        <v>0</v>
      </c>
      <c r="J19" s="49" t="n">
        <f aca="false">'Sezione IId RCA'!J22*AB19*(1+J$3)^(59-$A19)</f>
        <v>0</v>
      </c>
      <c r="K19" s="49" t="n">
        <f aca="false">'Sezione IId RCA'!K22*AC19*(1+K$3)^(59-$A19)</f>
        <v>0</v>
      </c>
      <c r="L19" s="50" t="n">
        <f aca="false">'Sezione IId RCA'!L22*AD19*(1+L$3)^(59-$A19)</f>
        <v>0</v>
      </c>
      <c r="M19" s="50" t="n">
        <f aca="false">'Sezione IId RCA'!M22*AE19*(1+M$3)^(59-$A19)</f>
        <v>0</v>
      </c>
      <c r="N19" s="49" t="n">
        <f aca="false">'Sezione IId RCA'!N22*AF19*(1+N$3)^(59-$A19)</f>
        <v>0</v>
      </c>
      <c r="O19" s="49" t="n">
        <f aca="false">'Sezione IId RCA'!O22*AG19*(1+O$3)^(59-$A19)</f>
        <v>0</v>
      </c>
      <c r="P19" s="50" t="n">
        <f aca="false">'Sezione IId RCA'!P22*AH19*(1+P$3)^(59-$A19)</f>
        <v>0</v>
      </c>
      <c r="Q19" s="50" t="n">
        <f aca="false">'Sezione IId RCA'!Q22*AI19*(1+Q$3)^(59-$A19)</f>
        <v>0</v>
      </c>
      <c r="S19" s="56" t="n">
        <v>76</v>
      </c>
      <c r="T19" s="57" t="n">
        <v>0.865</v>
      </c>
      <c r="U19" s="75" t="n">
        <f aca="false">1-T19</f>
        <v>0.135</v>
      </c>
      <c r="V19" s="57" t="n">
        <v>0.865</v>
      </c>
      <c r="W19" s="75" t="n">
        <f aca="false">1-V19</f>
        <v>0.135</v>
      </c>
      <c r="X19" s="57" t="n">
        <v>0.9287</v>
      </c>
      <c r="Y19" s="75" t="n">
        <f aca="false">1-X19</f>
        <v>0.0713</v>
      </c>
      <c r="Z19" s="57" t="n">
        <v>0.9287</v>
      </c>
      <c r="AA19" s="75" t="n">
        <f aca="false">1-Z19</f>
        <v>0.0713</v>
      </c>
      <c r="AB19" s="57" t="n">
        <v>0.8871</v>
      </c>
      <c r="AC19" s="75" t="n">
        <f aca="false">1-AB19</f>
        <v>0.1129</v>
      </c>
      <c r="AD19" s="57" t="n">
        <v>0.8871</v>
      </c>
      <c r="AE19" s="75" t="n">
        <f aca="false">1-AD19</f>
        <v>0.1129</v>
      </c>
      <c r="AF19" s="57" t="n">
        <v>0.9411</v>
      </c>
      <c r="AG19" s="75" t="n">
        <f aca="false">1-AF19</f>
        <v>0.0589</v>
      </c>
      <c r="AH19" s="57" t="n">
        <v>0.9411</v>
      </c>
      <c r="AI19" s="75" t="n">
        <f aca="false">1-AH19</f>
        <v>0.0589</v>
      </c>
      <c r="AK19" s="56" t="n">
        <v>77</v>
      </c>
      <c r="AL19" s="60" t="n">
        <v>0.8475</v>
      </c>
      <c r="AM19" s="60" t="n">
        <v>0.8475</v>
      </c>
      <c r="AN19" s="60" t="n">
        <v>0.9188</v>
      </c>
      <c r="AO19" s="60" t="n">
        <v>0.9188</v>
      </c>
      <c r="AP19" s="60" t="n">
        <v>0.8691</v>
      </c>
      <c r="AQ19" s="60" t="n">
        <v>0.8691</v>
      </c>
      <c r="AR19" s="60" t="n">
        <v>0.9311</v>
      </c>
      <c r="AS19" s="62" t="n">
        <v>0.9311</v>
      </c>
    </row>
    <row r="20" customFormat="false" ht="15.75" hidden="false" customHeight="false" outlineLevel="0" collapsed="false">
      <c r="A20" s="48" t="n">
        <v>77</v>
      </c>
      <c r="B20" s="49" t="n">
        <f aca="false">'Sezione IId RCA'!B23*T20*(1+B$3)^(59-$A20)</f>
        <v>0</v>
      </c>
      <c r="C20" s="49" t="n">
        <f aca="false">'Sezione IId RCA'!C23*U20*(1+C$3)^(59-$A20)</f>
        <v>0</v>
      </c>
      <c r="D20" s="50" t="n">
        <f aca="false">'Sezione IId RCA'!D23*V20*(1+D$3)^(59-$A20)</f>
        <v>0</v>
      </c>
      <c r="E20" s="50" t="n">
        <f aca="false">'Sezione IId RCA'!E23*W20*(1+E$3)^(59-$A20)</f>
        <v>0</v>
      </c>
      <c r="F20" s="49" t="n">
        <f aca="false">'Sezione IId RCA'!F23*X20*(1+F$3)^(59-$A20)</f>
        <v>0</v>
      </c>
      <c r="G20" s="49" t="n">
        <f aca="false">'Sezione IId RCA'!G23*Y20*(1+G$3)^(59-$A20)</f>
        <v>0</v>
      </c>
      <c r="H20" s="50" t="n">
        <f aca="false">'Sezione IId RCA'!H23*Z20*(1+H$3)^(59-$A20)</f>
        <v>0</v>
      </c>
      <c r="I20" s="50" t="n">
        <f aca="false">'Sezione IId RCA'!I23*AA20*(1+I$3)^(59-$A20)</f>
        <v>0</v>
      </c>
      <c r="J20" s="49" t="n">
        <f aca="false">'Sezione IId RCA'!J23*AB20*(1+J$3)^(59-$A20)</f>
        <v>0</v>
      </c>
      <c r="K20" s="49" t="n">
        <f aca="false">'Sezione IId RCA'!K23*AC20*(1+K$3)^(59-$A20)</f>
        <v>0</v>
      </c>
      <c r="L20" s="50" t="n">
        <f aca="false">'Sezione IId RCA'!L23*AD20*(1+L$3)^(59-$A20)</f>
        <v>0</v>
      </c>
      <c r="M20" s="50" t="n">
        <f aca="false">'Sezione IId RCA'!M23*AE20*(1+M$3)^(59-$A20)</f>
        <v>0</v>
      </c>
      <c r="N20" s="49" t="n">
        <f aca="false">'Sezione IId RCA'!N23*AF20*(1+N$3)^(59-$A20)</f>
        <v>0</v>
      </c>
      <c r="O20" s="49" t="n">
        <f aca="false">'Sezione IId RCA'!O23*AG20*(1+O$3)^(59-$A20)</f>
        <v>0</v>
      </c>
      <c r="P20" s="50" t="n">
        <f aca="false">'Sezione IId RCA'!P23*AH20*(1+P$3)^(59-$A20)</f>
        <v>0</v>
      </c>
      <c r="Q20" s="50" t="n">
        <f aca="false">'Sezione IId RCA'!Q23*AI20*(1+Q$3)^(59-$A20)</f>
        <v>0</v>
      </c>
      <c r="S20" s="56" t="n">
        <v>77</v>
      </c>
      <c r="T20" s="60" t="n">
        <v>0.8475</v>
      </c>
      <c r="U20" s="76" t="n">
        <f aca="false">1-T20</f>
        <v>0.1525</v>
      </c>
      <c r="V20" s="60" t="n">
        <v>0.8475</v>
      </c>
      <c r="W20" s="76" t="n">
        <f aca="false">1-V20</f>
        <v>0.1525</v>
      </c>
      <c r="X20" s="60" t="n">
        <v>0.9188</v>
      </c>
      <c r="Y20" s="76" t="n">
        <f aca="false">1-X20</f>
        <v>0.0812000000000001</v>
      </c>
      <c r="Z20" s="60" t="n">
        <v>0.9188</v>
      </c>
      <c r="AA20" s="76" t="n">
        <f aca="false">1-Z20</f>
        <v>0.0812000000000001</v>
      </c>
      <c r="AB20" s="60" t="n">
        <v>0.8691</v>
      </c>
      <c r="AC20" s="76" t="n">
        <f aca="false">1-AB20</f>
        <v>0.1309</v>
      </c>
      <c r="AD20" s="60" t="n">
        <v>0.8691</v>
      </c>
      <c r="AE20" s="76" t="n">
        <f aca="false">1-AD20</f>
        <v>0.1309</v>
      </c>
      <c r="AF20" s="60" t="n">
        <v>0.9311</v>
      </c>
      <c r="AG20" s="76" t="n">
        <f aca="false">1-AF20</f>
        <v>0.0689</v>
      </c>
      <c r="AH20" s="60" t="n">
        <v>0.9311</v>
      </c>
      <c r="AI20" s="76" t="n">
        <f aca="false">1-AH20</f>
        <v>0.0689</v>
      </c>
      <c r="AK20" s="56" t="n">
        <v>78</v>
      </c>
      <c r="AL20" s="57" t="n">
        <v>0.8279</v>
      </c>
      <c r="AM20" s="57" t="n">
        <v>0.8279</v>
      </c>
      <c r="AN20" s="57" t="n">
        <v>0.9075</v>
      </c>
      <c r="AO20" s="57" t="n">
        <v>0.9075</v>
      </c>
      <c r="AP20" s="57" t="n">
        <v>0.8489</v>
      </c>
      <c r="AQ20" s="57" t="n">
        <v>0.8489</v>
      </c>
      <c r="AR20" s="57" t="n">
        <v>0.9196</v>
      </c>
      <c r="AS20" s="63" t="n">
        <v>0.9196</v>
      </c>
    </row>
    <row r="21" customFormat="false" ht="15.75" hidden="false" customHeight="false" outlineLevel="0" collapsed="false">
      <c r="A21" s="48" t="n">
        <v>78</v>
      </c>
      <c r="B21" s="49" t="n">
        <f aca="false">'Sezione IId RCA'!B24*T21*(1+B$3)^(59-$A21)</f>
        <v>0</v>
      </c>
      <c r="C21" s="49" t="n">
        <f aca="false">'Sezione IId RCA'!C24*U21*(1+C$3)^(59-$A21)</f>
        <v>0</v>
      </c>
      <c r="D21" s="50" t="n">
        <f aca="false">'Sezione IId RCA'!D24*V21*(1+D$3)^(59-$A21)</f>
        <v>0</v>
      </c>
      <c r="E21" s="50" t="n">
        <f aca="false">'Sezione IId RCA'!E24*W21*(1+E$3)^(59-$A21)</f>
        <v>0</v>
      </c>
      <c r="F21" s="49" t="n">
        <f aca="false">'Sezione IId RCA'!F24*X21*(1+F$3)^(59-$A21)</f>
        <v>0</v>
      </c>
      <c r="G21" s="49" t="n">
        <f aca="false">'Sezione IId RCA'!G24*Y21*(1+G$3)^(59-$A21)</f>
        <v>0</v>
      </c>
      <c r="H21" s="50" t="n">
        <f aca="false">'Sezione IId RCA'!H24*Z21*(1+H$3)^(59-$A21)</f>
        <v>0</v>
      </c>
      <c r="I21" s="50" t="n">
        <f aca="false">'Sezione IId RCA'!I24*AA21*(1+I$3)^(59-$A21)</f>
        <v>0</v>
      </c>
      <c r="J21" s="49" t="n">
        <f aca="false">'Sezione IId RCA'!J24*AB21*(1+J$3)^(59-$A21)</f>
        <v>0</v>
      </c>
      <c r="K21" s="49" t="n">
        <f aca="false">'Sezione IId RCA'!K24*AC21*(1+K$3)^(59-$A21)</f>
        <v>0</v>
      </c>
      <c r="L21" s="50" t="n">
        <f aca="false">'Sezione IId RCA'!L24*AD21*(1+L$3)^(59-$A21)</f>
        <v>0</v>
      </c>
      <c r="M21" s="50" t="n">
        <f aca="false">'Sezione IId RCA'!M24*AE21*(1+M$3)^(59-$A21)</f>
        <v>0</v>
      </c>
      <c r="N21" s="49" t="n">
        <f aca="false">'Sezione IId RCA'!N24*AF21*(1+N$3)^(59-$A21)</f>
        <v>0</v>
      </c>
      <c r="O21" s="49" t="n">
        <f aca="false">'Sezione IId RCA'!O24*AG21*(1+O$3)^(59-$A21)</f>
        <v>0</v>
      </c>
      <c r="P21" s="50" t="n">
        <f aca="false">'Sezione IId RCA'!P24*AH21*(1+P$3)^(59-$A21)</f>
        <v>0</v>
      </c>
      <c r="Q21" s="50" t="n">
        <f aca="false">'Sezione IId RCA'!Q24*AI21*(1+Q$3)^(59-$A21)</f>
        <v>0</v>
      </c>
      <c r="S21" s="56" t="n">
        <v>78</v>
      </c>
      <c r="T21" s="57" t="n">
        <v>0.8279</v>
      </c>
      <c r="U21" s="75" t="n">
        <f aca="false">1-T21</f>
        <v>0.1721</v>
      </c>
      <c r="V21" s="57" t="n">
        <v>0.8279</v>
      </c>
      <c r="W21" s="75" t="n">
        <f aca="false">1-V21</f>
        <v>0.1721</v>
      </c>
      <c r="X21" s="57" t="n">
        <v>0.9075</v>
      </c>
      <c r="Y21" s="75" t="n">
        <f aca="false">1-X21</f>
        <v>0.0925</v>
      </c>
      <c r="Z21" s="57" t="n">
        <v>0.9075</v>
      </c>
      <c r="AA21" s="75" t="n">
        <f aca="false">1-Z21</f>
        <v>0.0925</v>
      </c>
      <c r="AB21" s="57" t="n">
        <v>0.8489</v>
      </c>
      <c r="AC21" s="75" t="n">
        <f aca="false">1-AB21</f>
        <v>0.1511</v>
      </c>
      <c r="AD21" s="57" t="n">
        <v>0.8489</v>
      </c>
      <c r="AE21" s="75" t="n">
        <f aca="false">1-AD21</f>
        <v>0.1511</v>
      </c>
      <c r="AF21" s="57" t="n">
        <v>0.9196</v>
      </c>
      <c r="AG21" s="75" t="n">
        <f aca="false">1-AF21</f>
        <v>0.0804</v>
      </c>
      <c r="AH21" s="57" t="n">
        <v>0.9196</v>
      </c>
      <c r="AI21" s="75" t="n">
        <f aca="false">1-AH21</f>
        <v>0.0804</v>
      </c>
      <c r="AK21" s="56" t="n">
        <v>79</v>
      </c>
      <c r="AL21" s="60" t="n">
        <v>0.8057</v>
      </c>
      <c r="AM21" s="60" t="n">
        <v>0.8057</v>
      </c>
      <c r="AN21" s="60" t="n">
        <v>0.8943</v>
      </c>
      <c r="AO21" s="60" t="n">
        <v>0.8943</v>
      </c>
      <c r="AP21" s="60" t="n">
        <v>0.8262</v>
      </c>
      <c r="AQ21" s="60" t="n">
        <v>0.8262</v>
      </c>
      <c r="AR21" s="60" t="n">
        <v>0.9063</v>
      </c>
      <c r="AS21" s="62" t="n">
        <v>0.9063</v>
      </c>
    </row>
    <row r="22" customFormat="false" ht="15.75" hidden="false" customHeight="false" outlineLevel="0" collapsed="false">
      <c r="A22" s="48" t="n">
        <v>79</v>
      </c>
      <c r="B22" s="49" t="n">
        <f aca="false">'Sezione IId RCA'!B25*T22*(1+B$3)^(59-$A22)</f>
        <v>0</v>
      </c>
      <c r="C22" s="49" t="n">
        <f aca="false">'Sezione IId RCA'!C25*U22*(1+C$3)^(59-$A22)</f>
        <v>0</v>
      </c>
      <c r="D22" s="50" t="n">
        <f aca="false">'Sezione IId RCA'!D25*V22*(1+D$3)^(59-$A22)</f>
        <v>0</v>
      </c>
      <c r="E22" s="50" t="n">
        <f aca="false">'Sezione IId RCA'!E25*W22*(1+E$3)^(59-$A22)</f>
        <v>0</v>
      </c>
      <c r="F22" s="49" t="n">
        <f aca="false">'Sezione IId RCA'!F25*X22*(1+F$3)^(59-$A22)</f>
        <v>0</v>
      </c>
      <c r="G22" s="49" t="n">
        <f aca="false">'Sezione IId RCA'!G25*Y22*(1+G$3)^(59-$A22)</f>
        <v>0</v>
      </c>
      <c r="H22" s="50" t="n">
        <f aca="false">'Sezione IId RCA'!H25*Z22*(1+H$3)^(59-$A22)</f>
        <v>0</v>
      </c>
      <c r="I22" s="50" t="n">
        <f aca="false">'Sezione IId RCA'!I25*AA22*(1+I$3)^(59-$A22)</f>
        <v>0</v>
      </c>
      <c r="J22" s="49" t="n">
        <f aca="false">'Sezione IId RCA'!J25*AB22*(1+J$3)^(59-$A22)</f>
        <v>0</v>
      </c>
      <c r="K22" s="49" t="n">
        <f aca="false">'Sezione IId RCA'!K25*AC22*(1+K$3)^(59-$A22)</f>
        <v>0</v>
      </c>
      <c r="L22" s="50" t="n">
        <f aca="false">'Sezione IId RCA'!L25*AD22*(1+L$3)^(59-$A22)</f>
        <v>0</v>
      </c>
      <c r="M22" s="50" t="n">
        <f aca="false">'Sezione IId RCA'!M25*AE22*(1+M$3)^(59-$A22)</f>
        <v>0</v>
      </c>
      <c r="N22" s="49" t="n">
        <f aca="false">'Sezione IId RCA'!N25*AF22*(1+N$3)^(59-$A22)</f>
        <v>0</v>
      </c>
      <c r="O22" s="49" t="n">
        <f aca="false">'Sezione IId RCA'!O25*AG22*(1+O$3)^(59-$A22)</f>
        <v>0</v>
      </c>
      <c r="P22" s="50" t="n">
        <f aca="false">'Sezione IId RCA'!P25*AH22*(1+P$3)^(59-$A22)</f>
        <v>0</v>
      </c>
      <c r="Q22" s="50" t="n">
        <f aca="false">'Sezione IId RCA'!Q25*AI22*(1+Q$3)^(59-$A22)</f>
        <v>0</v>
      </c>
      <c r="S22" s="56" t="n">
        <v>79</v>
      </c>
      <c r="T22" s="60" t="n">
        <v>0.8057</v>
      </c>
      <c r="U22" s="76" t="n">
        <f aca="false">1-T22</f>
        <v>0.1943</v>
      </c>
      <c r="V22" s="60" t="n">
        <v>0.8057</v>
      </c>
      <c r="W22" s="76" t="n">
        <f aca="false">1-V22</f>
        <v>0.1943</v>
      </c>
      <c r="X22" s="60" t="n">
        <v>0.8943</v>
      </c>
      <c r="Y22" s="76" t="n">
        <f aca="false">1-X22</f>
        <v>0.1057</v>
      </c>
      <c r="Z22" s="60" t="n">
        <v>0.8943</v>
      </c>
      <c r="AA22" s="76" t="n">
        <f aca="false">1-Z22</f>
        <v>0.1057</v>
      </c>
      <c r="AB22" s="60" t="n">
        <v>0.8262</v>
      </c>
      <c r="AC22" s="76" t="n">
        <f aca="false">1-AB22</f>
        <v>0.1738</v>
      </c>
      <c r="AD22" s="60" t="n">
        <v>0.8262</v>
      </c>
      <c r="AE22" s="76" t="n">
        <f aca="false">1-AD22</f>
        <v>0.1738</v>
      </c>
      <c r="AF22" s="60" t="n">
        <v>0.9063</v>
      </c>
      <c r="AG22" s="76" t="n">
        <f aca="false">1-AF22</f>
        <v>0.0937</v>
      </c>
      <c r="AH22" s="60" t="n">
        <v>0.9063</v>
      </c>
      <c r="AI22" s="76" t="n">
        <f aca="false">1-AH22</f>
        <v>0.0937</v>
      </c>
      <c r="AK22" s="56" t="n">
        <v>80</v>
      </c>
      <c r="AL22" s="57" t="n">
        <v>0.7809</v>
      </c>
      <c r="AM22" s="57" t="n">
        <v>0.7809</v>
      </c>
      <c r="AN22" s="57" t="n">
        <v>0.8791</v>
      </c>
      <c r="AO22" s="57" t="n">
        <v>0.8791</v>
      </c>
      <c r="AP22" s="57" t="n">
        <v>0.8007</v>
      </c>
      <c r="AQ22" s="57" t="n">
        <v>0.8007</v>
      </c>
      <c r="AR22" s="57" t="n">
        <v>0.8908</v>
      </c>
      <c r="AS22" s="63" t="n">
        <v>0.8908</v>
      </c>
    </row>
    <row r="23" customFormat="false" ht="15.75" hidden="false" customHeight="false" outlineLevel="0" collapsed="false">
      <c r="A23" s="48" t="n">
        <v>80</v>
      </c>
      <c r="B23" s="49" t="n">
        <f aca="false">'Sezione IId RCA'!B26*T23*(1+B$3)^(59-$A23)</f>
        <v>0</v>
      </c>
      <c r="C23" s="49" t="n">
        <f aca="false">'Sezione IId RCA'!C26*U23*(1+C$3)^(59-$A23)</f>
        <v>0</v>
      </c>
      <c r="D23" s="50" t="n">
        <f aca="false">'Sezione IId RCA'!D26*V23*(1+D$3)^(59-$A23)</f>
        <v>0</v>
      </c>
      <c r="E23" s="50" t="n">
        <f aca="false">'Sezione IId RCA'!E26*W23*(1+E$3)^(59-$A23)</f>
        <v>0</v>
      </c>
      <c r="F23" s="49" t="n">
        <f aca="false">'Sezione IId RCA'!F26*X23*(1+F$3)^(59-$A23)</f>
        <v>0</v>
      </c>
      <c r="G23" s="49" t="n">
        <f aca="false">'Sezione IId RCA'!G26*Y23*(1+G$3)^(59-$A23)</f>
        <v>0</v>
      </c>
      <c r="H23" s="50" t="n">
        <f aca="false">'Sezione IId RCA'!H26*Z23*(1+H$3)^(59-$A23)</f>
        <v>0</v>
      </c>
      <c r="I23" s="50" t="n">
        <f aca="false">'Sezione IId RCA'!I26*AA23*(1+I$3)^(59-$A23)</f>
        <v>0</v>
      </c>
      <c r="J23" s="49" t="n">
        <f aca="false">'Sezione IId RCA'!J26*AB23*(1+J$3)^(59-$A23)</f>
        <v>0</v>
      </c>
      <c r="K23" s="49" t="n">
        <f aca="false">'Sezione IId RCA'!K26*AC23*(1+K$3)^(59-$A23)</f>
        <v>0</v>
      </c>
      <c r="L23" s="50" t="n">
        <f aca="false">'Sezione IId RCA'!L26*AD23*(1+L$3)^(59-$A23)</f>
        <v>0</v>
      </c>
      <c r="M23" s="50" t="n">
        <f aca="false">'Sezione IId RCA'!M26*AE23*(1+M$3)^(59-$A23)</f>
        <v>0</v>
      </c>
      <c r="N23" s="49" t="n">
        <f aca="false">'Sezione IId RCA'!N26*AF23*(1+N$3)^(59-$A23)</f>
        <v>0</v>
      </c>
      <c r="O23" s="49" t="n">
        <f aca="false">'Sezione IId RCA'!O26*AG23*(1+O$3)^(59-$A23)</f>
        <v>0</v>
      </c>
      <c r="P23" s="50" t="n">
        <f aca="false">'Sezione IId RCA'!P26*AH23*(1+P$3)^(59-$A23)</f>
        <v>0</v>
      </c>
      <c r="Q23" s="50" t="n">
        <f aca="false">'Sezione IId RCA'!Q26*AI23*(1+Q$3)^(59-$A23)</f>
        <v>0</v>
      </c>
      <c r="S23" s="56" t="n">
        <v>80</v>
      </c>
      <c r="T23" s="57" t="n">
        <v>0.7809</v>
      </c>
      <c r="U23" s="75" t="n">
        <f aca="false">1-T23</f>
        <v>0.2191</v>
      </c>
      <c r="V23" s="57" t="n">
        <v>0.7809</v>
      </c>
      <c r="W23" s="75" t="n">
        <f aca="false">1-V23</f>
        <v>0.2191</v>
      </c>
      <c r="X23" s="57" t="n">
        <v>0.8791</v>
      </c>
      <c r="Y23" s="75" t="n">
        <f aca="false">1-X23</f>
        <v>0.1209</v>
      </c>
      <c r="Z23" s="57" t="n">
        <v>0.8791</v>
      </c>
      <c r="AA23" s="75" t="n">
        <f aca="false">1-Z23</f>
        <v>0.1209</v>
      </c>
      <c r="AB23" s="57" t="n">
        <v>0.8007</v>
      </c>
      <c r="AC23" s="75" t="n">
        <f aca="false">1-AB23</f>
        <v>0.1993</v>
      </c>
      <c r="AD23" s="57" t="n">
        <v>0.8007</v>
      </c>
      <c r="AE23" s="75" t="n">
        <f aca="false">1-AD23</f>
        <v>0.1993</v>
      </c>
      <c r="AF23" s="57" t="n">
        <v>0.8908</v>
      </c>
      <c r="AG23" s="75" t="n">
        <f aca="false">1-AF23</f>
        <v>0.1092</v>
      </c>
      <c r="AH23" s="57" t="n">
        <v>0.8908</v>
      </c>
      <c r="AI23" s="75" t="n">
        <f aca="false">1-AH23</f>
        <v>0.1092</v>
      </c>
      <c r="AK23" s="56" t="n">
        <v>81</v>
      </c>
      <c r="AL23" s="60" t="n">
        <v>0.7536</v>
      </c>
      <c r="AM23" s="60" t="n">
        <v>0.7536</v>
      </c>
      <c r="AN23" s="60" t="n">
        <v>0.8616</v>
      </c>
      <c r="AO23" s="60" t="n">
        <v>0.8616</v>
      </c>
      <c r="AP23" s="60" t="n">
        <v>0.7728</v>
      </c>
      <c r="AQ23" s="60" t="n">
        <v>0.7728</v>
      </c>
      <c r="AR23" s="60" t="n">
        <v>0.8731</v>
      </c>
      <c r="AS23" s="62" t="n">
        <v>0.8731</v>
      </c>
    </row>
    <row r="24" customFormat="false" ht="15.75" hidden="false" customHeight="false" outlineLevel="0" collapsed="false">
      <c r="A24" s="48" t="n">
        <v>81</v>
      </c>
      <c r="B24" s="49" t="n">
        <f aca="false">'Sezione IId RCA'!B27*T24*(1+B$3)^(59-$A24)</f>
        <v>0</v>
      </c>
      <c r="C24" s="49" t="n">
        <f aca="false">'Sezione IId RCA'!C27*U24*(1+C$3)^(59-$A24)</f>
        <v>0</v>
      </c>
      <c r="D24" s="50" t="n">
        <f aca="false">'Sezione IId RCA'!D27*V24*(1+D$3)^(59-$A24)</f>
        <v>0</v>
      </c>
      <c r="E24" s="50" t="n">
        <f aca="false">'Sezione IId RCA'!E27*W24*(1+E$3)^(59-$A24)</f>
        <v>0</v>
      </c>
      <c r="F24" s="49" t="n">
        <f aca="false">'Sezione IId RCA'!F27*X24*(1+F$3)^(59-$A24)</f>
        <v>0</v>
      </c>
      <c r="G24" s="49" t="n">
        <f aca="false">'Sezione IId RCA'!G27*Y24*(1+G$3)^(59-$A24)</f>
        <v>0</v>
      </c>
      <c r="H24" s="50" t="n">
        <f aca="false">'Sezione IId RCA'!H27*Z24*(1+H$3)^(59-$A24)</f>
        <v>0</v>
      </c>
      <c r="I24" s="50" t="n">
        <f aca="false">'Sezione IId RCA'!I27*AA24*(1+I$3)^(59-$A24)</f>
        <v>0</v>
      </c>
      <c r="J24" s="49" t="n">
        <f aca="false">'Sezione IId RCA'!J27*AB24*(1+J$3)^(59-$A24)</f>
        <v>0</v>
      </c>
      <c r="K24" s="49" t="n">
        <f aca="false">'Sezione IId RCA'!K27*AC24*(1+K$3)^(59-$A24)</f>
        <v>0</v>
      </c>
      <c r="L24" s="50" t="n">
        <f aca="false">'Sezione IId RCA'!L27*AD24*(1+L$3)^(59-$A24)</f>
        <v>0</v>
      </c>
      <c r="M24" s="50" t="n">
        <f aca="false">'Sezione IId RCA'!M27*AE24*(1+M$3)^(59-$A24)</f>
        <v>0</v>
      </c>
      <c r="N24" s="49" t="n">
        <f aca="false">'Sezione IId RCA'!N27*AF24*(1+N$3)^(59-$A24)</f>
        <v>0</v>
      </c>
      <c r="O24" s="49" t="n">
        <f aca="false">'Sezione IId RCA'!O27*AG24*(1+O$3)^(59-$A24)</f>
        <v>0</v>
      </c>
      <c r="P24" s="50" t="n">
        <f aca="false">'Sezione IId RCA'!P27*AH24*(1+P$3)^(59-$A24)</f>
        <v>0</v>
      </c>
      <c r="Q24" s="50" t="n">
        <f aca="false">'Sezione IId RCA'!Q27*AI24*(1+Q$3)^(59-$A24)</f>
        <v>0</v>
      </c>
      <c r="S24" s="56" t="n">
        <v>81</v>
      </c>
      <c r="T24" s="60" t="n">
        <v>0.7536</v>
      </c>
      <c r="U24" s="76" t="n">
        <f aca="false">1-T24</f>
        <v>0.2464</v>
      </c>
      <c r="V24" s="60" t="n">
        <v>0.7536</v>
      </c>
      <c r="W24" s="76" t="n">
        <f aca="false">1-V24</f>
        <v>0.2464</v>
      </c>
      <c r="X24" s="60" t="n">
        <v>0.8616</v>
      </c>
      <c r="Y24" s="76" t="n">
        <f aca="false">1-X24</f>
        <v>0.1384</v>
      </c>
      <c r="Z24" s="60" t="n">
        <v>0.8616</v>
      </c>
      <c r="AA24" s="76" t="n">
        <f aca="false">1-Z24</f>
        <v>0.1384</v>
      </c>
      <c r="AB24" s="60" t="n">
        <v>0.7728</v>
      </c>
      <c r="AC24" s="76" t="n">
        <f aca="false">1-AB24</f>
        <v>0.2272</v>
      </c>
      <c r="AD24" s="60" t="n">
        <v>0.7728</v>
      </c>
      <c r="AE24" s="76" t="n">
        <f aca="false">1-AD24</f>
        <v>0.2272</v>
      </c>
      <c r="AF24" s="60" t="n">
        <v>0.8731</v>
      </c>
      <c r="AG24" s="76" t="n">
        <f aca="false">1-AF24</f>
        <v>0.1269</v>
      </c>
      <c r="AH24" s="60" t="n">
        <v>0.8731</v>
      </c>
      <c r="AI24" s="76" t="n">
        <f aca="false">1-AH24</f>
        <v>0.1269</v>
      </c>
      <c r="AK24" s="56" t="n">
        <v>82</v>
      </c>
      <c r="AL24" s="57" t="n">
        <v>0.7241</v>
      </c>
      <c r="AM24" s="57" t="n">
        <v>0.7241</v>
      </c>
      <c r="AN24" s="57" t="n">
        <v>0.8417</v>
      </c>
      <c r="AO24" s="57" t="n">
        <v>0.8417</v>
      </c>
      <c r="AP24" s="57" t="n">
        <v>0.7426</v>
      </c>
      <c r="AQ24" s="57" t="n">
        <v>0.7426</v>
      </c>
      <c r="AR24" s="57" t="n">
        <v>0.853</v>
      </c>
      <c r="AS24" s="63" t="n">
        <v>0.853</v>
      </c>
    </row>
    <row r="25" customFormat="false" ht="15.75" hidden="false" customHeight="false" outlineLevel="0" collapsed="false">
      <c r="A25" s="48" t="n">
        <v>82</v>
      </c>
      <c r="B25" s="49" t="n">
        <f aca="false">'Sezione IId RCA'!B28*T25*(1+B$3)^(59-$A25)</f>
        <v>0</v>
      </c>
      <c r="C25" s="49" t="n">
        <f aca="false">'Sezione IId RCA'!C28*U25*(1+C$3)^(59-$A25)</f>
        <v>0</v>
      </c>
      <c r="D25" s="50" t="n">
        <f aca="false">'Sezione IId RCA'!D28*V25*(1+D$3)^(59-$A25)</f>
        <v>0</v>
      </c>
      <c r="E25" s="50" t="n">
        <f aca="false">'Sezione IId RCA'!E28*W25*(1+E$3)^(59-$A25)</f>
        <v>0</v>
      </c>
      <c r="F25" s="49" t="n">
        <f aca="false">'Sezione IId RCA'!F28*X25*(1+F$3)^(59-$A25)</f>
        <v>0</v>
      </c>
      <c r="G25" s="49" t="n">
        <f aca="false">'Sezione IId RCA'!G28*Y25*(1+G$3)^(59-$A25)</f>
        <v>0</v>
      </c>
      <c r="H25" s="50" t="n">
        <f aca="false">'Sezione IId RCA'!H28*Z25*(1+H$3)^(59-$A25)</f>
        <v>0</v>
      </c>
      <c r="I25" s="50" t="n">
        <f aca="false">'Sezione IId RCA'!I28*AA25*(1+I$3)^(59-$A25)</f>
        <v>0</v>
      </c>
      <c r="J25" s="49" t="n">
        <f aca="false">'Sezione IId RCA'!J28*AB25*(1+J$3)^(59-$A25)</f>
        <v>0</v>
      </c>
      <c r="K25" s="49" t="n">
        <f aca="false">'Sezione IId RCA'!K28*AC25*(1+K$3)^(59-$A25)</f>
        <v>0</v>
      </c>
      <c r="L25" s="50" t="n">
        <f aca="false">'Sezione IId RCA'!L28*AD25*(1+L$3)^(59-$A25)</f>
        <v>0</v>
      </c>
      <c r="M25" s="50" t="n">
        <f aca="false">'Sezione IId RCA'!M28*AE25*(1+M$3)^(59-$A25)</f>
        <v>0</v>
      </c>
      <c r="N25" s="49" t="n">
        <f aca="false">'Sezione IId RCA'!N28*AF25*(1+N$3)^(59-$A25)</f>
        <v>0</v>
      </c>
      <c r="O25" s="49" t="n">
        <f aca="false">'Sezione IId RCA'!O28*AG25*(1+O$3)^(59-$A25)</f>
        <v>0</v>
      </c>
      <c r="P25" s="50" t="n">
        <f aca="false">'Sezione IId RCA'!P28*AH25*(1+P$3)^(59-$A25)</f>
        <v>0</v>
      </c>
      <c r="Q25" s="50" t="n">
        <f aca="false">'Sezione IId RCA'!Q28*AI25*(1+Q$3)^(59-$A25)</f>
        <v>0</v>
      </c>
      <c r="S25" s="56" t="n">
        <v>82</v>
      </c>
      <c r="T25" s="57" t="n">
        <v>0.7241</v>
      </c>
      <c r="U25" s="75" t="n">
        <f aca="false">1-T25</f>
        <v>0.2759</v>
      </c>
      <c r="V25" s="57" t="n">
        <v>0.7241</v>
      </c>
      <c r="W25" s="75" t="n">
        <f aca="false">1-V25</f>
        <v>0.2759</v>
      </c>
      <c r="X25" s="57" t="n">
        <v>0.8417</v>
      </c>
      <c r="Y25" s="75" t="n">
        <f aca="false">1-X25</f>
        <v>0.1583</v>
      </c>
      <c r="Z25" s="57" t="n">
        <v>0.8417</v>
      </c>
      <c r="AA25" s="75" t="n">
        <f aca="false">1-Z25</f>
        <v>0.1583</v>
      </c>
      <c r="AB25" s="57" t="n">
        <v>0.7426</v>
      </c>
      <c r="AC25" s="75" t="n">
        <f aca="false">1-AB25</f>
        <v>0.2574</v>
      </c>
      <c r="AD25" s="57" t="n">
        <v>0.7426</v>
      </c>
      <c r="AE25" s="75" t="n">
        <f aca="false">1-AD25</f>
        <v>0.2574</v>
      </c>
      <c r="AF25" s="57" t="n">
        <v>0.853</v>
      </c>
      <c r="AG25" s="75" t="n">
        <f aca="false">1-AF25</f>
        <v>0.147</v>
      </c>
      <c r="AH25" s="57" t="n">
        <v>0.853</v>
      </c>
      <c r="AI25" s="75" t="n">
        <f aca="false">1-AH25</f>
        <v>0.147</v>
      </c>
      <c r="AK25" s="56" t="n">
        <v>83</v>
      </c>
      <c r="AL25" s="60" t="n">
        <v>0.6928</v>
      </c>
      <c r="AM25" s="60" t="n">
        <v>0.6928</v>
      </c>
      <c r="AN25" s="60" t="n">
        <v>0.8195</v>
      </c>
      <c r="AO25" s="60" t="n">
        <v>0.8195</v>
      </c>
      <c r="AP25" s="60" t="n">
        <v>0.7104</v>
      </c>
      <c r="AQ25" s="60" t="n">
        <v>0.7104</v>
      </c>
      <c r="AR25" s="60" t="n">
        <v>0.8304</v>
      </c>
      <c r="AS25" s="62" t="n">
        <v>0.8304</v>
      </c>
    </row>
    <row r="26" customFormat="false" ht="15.75" hidden="false" customHeight="false" outlineLevel="0" collapsed="false">
      <c r="A26" s="48" t="n">
        <v>83</v>
      </c>
      <c r="B26" s="49" t="n">
        <f aca="false">'Sezione IId RCA'!B29*T26*(1+B$3)^(59-$A26)</f>
        <v>0</v>
      </c>
      <c r="C26" s="49" t="n">
        <f aca="false">'Sezione IId RCA'!C29*U26*(1+C$3)^(59-$A26)</f>
        <v>0</v>
      </c>
      <c r="D26" s="50" t="n">
        <f aca="false">'Sezione IId RCA'!D29*V26*(1+D$3)^(59-$A26)</f>
        <v>0</v>
      </c>
      <c r="E26" s="50" t="n">
        <f aca="false">'Sezione IId RCA'!E29*W26*(1+E$3)^(59-$A26)</f>
        <v>0</v>
      </c>
      <c r="F26" s="49" t="n">
        <f aca="false">'Sezione IId RCA'!F29*X26*(1+F$3)^(59-$A26)</f>
        <v>0</v>
      </c>
      <c r="G26" s="49" t="n">
        <f aca="false">'Sezione IId RCA'!G29*Y26*(1+G$3)^(59-$A26)</f>
        <v>0</v>
      </c>
      <c r="H26" s="50" t="n">
        <f aca="false">'Sezione IId RCA'!H29*Z26*(1+H$3)^(59-$A26)</f>
        <v>0</v>
      </c>
      <c r="I26" s="50" t="n">
        <f aca="false">'Sezione IId RCA'!I29*AA26*(1+I$3)^(59-$A26)</f>
        <v>0</v>
      </c>
      <c r="J26" s="49" t="n">
        <f aca="false">'Sezione IId RCA'!J29*AB26*(1+J$3)^(59-$A26)</f>
        <v>0</v>
      </c>
      <c r="K26" s="49" t="n">
        <f aca="false">'Sezione IId RCA'!K29*AC26*(1+K$3)^(59-$A26)</f>
        <v>0</v>
      </c>
      <c r="L26" s="50" t="n">
        <f aca="false">'Sezione IId RCA'!L29*AD26*(1+L$3)^(59-$A26)</f>
        <v>0</v>
      </c>
      <c r="M26" s="50" t="n">
        <f aca="false">'Sezione IId RCA'!M29*AE26*(1+M$3)^(59-$A26)</f>
        <v>0</v>
      </c>
      <c r="N26" s="49" t="n">
        <f aca="false">'Sezione IId RCA'!N29*AF26*(1+N$3)^(59-$A26)</f>
        <v>0</v>
      </c>
      <c r="O26" s="49" t="n">
        <f aca="false">'Sezione IId RCA'!O29*AG26*(1+O$3)^(59-$A26)</f>
        <v>0</v>
      </c>
      <c r="P26" s="50" t="n">
        <f aca="false">'Sezione IId RCA'!P29*AH26*(1+P$3)^(59-$A26)</f>
        <v>0</v>
      </c>
      <c r="Q26" s="50" t="n">
        <f aca="false">'Sezione IId RCA'!Q29*AI26*(1+Q$3)^(59-$A26)</f>
        <v>0</v>
      </c>
      <c r="S26" s="56" t="n">
        <v>83</v>
      </c>
      <c r="T26" s="60" t="n">
        <v>0.6928</v>
      </c>
      <c r="U26" s="76" t="n">
        <f aca="false">1-T26</f>
        <v>0.3072</v>
      </c>
      <c r="V26" s="60" t="n">
        <v>0.6928</v>
      </c>
      <c r="W26" s="76" t="n">
        <f aca="false">1-V26</f>
        <v>0.3072</v>
      </c>
      <c r="X26" s="60" t="n">
        <v>0.8195</v>
      </c>
      <c r="Y26" s="76" t="n">
        <f aca="false">1-X26</f>
        <v>0.1805</v>
      </c>
      <c r="Z26" s="60" t="n">
        <v>0.8195</v>
      </c>
      <c r="AA26" s="76" t="n">
        <f aca="false">1-Z26</f>
        <v>0.1805</v>
      </c>
      <c r="AB26" s="60" t="n">
        <v>0.7104</v>
      </c>
      <c r="AC26" s="76" t="n">
        <f aca="false">1-AB26</f>
        <v>0.2896</v>
      </c>
      <c r="AD26" s="60" t="n">
        <v>0.7104</v>
      </c>
      <c r="AE26" s="76" t="n">
        <f aca="false">1-AD26</f>
        <v>0.2896</v>
      </c>
      <c r="AF26" s="60" t="n">
        <v>0.8304</v>
      </c>
      <c r="AG26" s="76" t="n">
        <f aca="false">1-AF26</f>
        <v>0.1696</v>
      </c>
      <c r="AH26" s="60" t="n">
        <v>0.8304</v>
      </c>
      <c r="AI26" s="76" t="n">
        <f aca="false">1-AH26</f>
        <v>0.1696</v>
      </c>
      <c r="AK26" s="56" t="n">
        <v>84</v>
      </c>
      <c r="AL26" s="57" t="n">
        <v>0.6597</v>
      </c>
      <c r="AM26" s="57" t="n">
        <v>0.6597</v>
      </c>
      <c r="AN26" s="57" t="n">
        <v>0.7946</v>
      </c>
      <c r="AO26" s="57" t="n">
        <v>0.7946</v>
      </c>
      <c r="AP26" s="57" t="n">
        <v>0.6765</v>
      </c>
      <c r="AQ26" s="57" t="n">
        <v>0.6765</v>
      </c>
      <c r="AR26" s="57" t="n">
        <v>0.8052</v>
      </c>
      <c r="AS26" s="63" t="n">
        <v>0.8052</v>
      </c>
    </row>
    <row r="27" customFormat="false" ht="15.75" hidden="false" customHeight="false" outlineLevel="0" collapsed="false">
      <c r="A27" s="48" t="n">
        <v>84</v>
      </c>
      <c r="B27" s="49" t="n">
        <f aca="false">'Sezione IId RCA'!B30*T27*(1+B$3)^(59-$A27)</f>
        <v>0</v>
      </c>
      <c r="C27" s="49" t="n">
        <f aca="false">'Sezione IId RCA'!C30*U27*(1+C$3)^(59-$A27)</f>
        <v>0</v>
      </c>
      <c r="D27" s="50" t="n">
        <f aca="false">'Sezione IId RCA'!D30*V27*(1+D$3)^(59-$A27)</f>
        <v>0</v>
      </c>
      <c r="E27" s="50" t="n">
        <f aca="false">'Sezione IId RCA'!E30*W27*(1+E$3)^(59-$A27)</f>
        <v>0</v>
      </c>
      <c r="F27" s="49" t="n">
        <f aca="false">'Sezione IId RCA'!F30*X27*(1+F$3)^(59-$A27)</f>
        <v>0</v>
      </c>
      <c r="G27" s="49" t="n">
        <f aca="false">'Sezione IId RCA'!G30*Y27*(1+G$3)^(59-$A27)</f>
        <v>0</v>
      </c>
      <c r="H27" s="50" t="n">
        <f aca="false">'Sezione IId RCA'!H30*Z27*(1+H$3)^(59-$A27)</f>
        <v>0</v>
      </c>
      <c r="I27" s="50" t="n">
        <f aca="false">'Sezione IId RCA'!I30*AA27*(1+I$3)^(59-$A27)</f>
        <v>0</v>
      </c>
      <c r="J27" s="49" t="n">
        <f aca="false">'Sezione IId RCA'!J30*AB27*(1+J$3)^(59-$A27)</f>
        <v>0</v>
      </c>
      <c r="K27" s="49" t="n">
        <f aca="false">'Sezione IId RCA'!K30*AC27*(1+K$3)^(59-$A27)</f>
        <v>0</v>
      </c>
      <c r="L27" s="50" t="n">
        <f aca="false">'Sezione IId RCA'!L30*AD27*(1+L$3)^(59-$A27)</f>
        <v>0</v>
      </c>
      <c r="M27" s="50" t="n">
        <f aca="false">'Sezione IId RCA'!M30*AE27*(1+M$3)^(59-$A27)</f>
        <v>0</v>
      </c>
      <c r="N27" s="49" t="n">
        <f aca="false">'Sezione IId RCA'!N30*AF27*(1+N$3)^(59-$A27)</f>
        <v>0</v>
      </c>
      <c r="O27" s="49" t="n">
        <f aca="false">'Sezione IId RCA'!O30*AG27*(1+O$3)^(59-$A27)</f>
        <v>0</v>
      </c>
      <c r="P27" s="50" t="n">
        <f aca="false">'Sezione IId RCA'!P30*AH27*(1+P$3)^(59-$A27)</f>
        <v>0</v>
      </c>
      <c r="Q27" s="50" t="n">
        <f aca="false">'Sezione IId RCA'!Q30*AI27*(1+Q$3)^(59-$A27)</f>
        <v>0</v>
      </c>
      <c r="S27" s="56" t="n">
        <v>84</v>
      </c>
      <c r="T27" s="57" t="n">
        <v>0.6597</v>
      </c>
      <c r="U27" s="75" t="n">
        <f aca="false">1-T27</f>
        <v>0.3403</v>
      </c>
      <c r="V27" s="57" t="n">
        <v>0.6597</v>
      </c>
      <c r="W27" s="75" t="n">
        <f aca="false">1-V27</f>
        <v>0.3403</v>
      </c>
      <c r="X27" s="57" t="n">
        <v>0.7946</v>
      </c>
      <c r="Y27" s="75" t="n">
        <f aca="false">1-X27</f>
        <v>0.2054</v>
      </c>
      <c r="Z27" s="57" t="n">
        <v>0.7946</v>
      </c>
      <c r="AA27" s="75" t="n">
        <f aca="false">1-Z27</f>
        <v>0.2054</v>
      </c>
      <c r="AB27" s="57" t="n">
        <v>0.6765</v>
      </c>
      <c r="AC27" s="75" t="n">
        <f aca="false">1-AB27</f>
        <v>0.3235</v>
      </c>
      <c r="AD27" s="57" t="n">
        <v>0.6765</v>
      </c>
      <c r="AE27" s="75" t="n">
        <f aca="false">1-AD27</f>
        <v>0.3235</v>
      </c>
      <c r="AF27" s="57" t="n">
        <v>0.8052</v>
      </c>
      <c r="AG27" s="75" t="n">
        <f aca="false">1-AF27</f>
        <v>0.1948</v>
      </c>
      <c r="AH27" s="57" t="n">
        <v>0.8052</v>
      </c>
      <c r="AI27" s="75" t="n">
        <f aca="false">1-AH27</f>
        <v>0.1948</v>
      </c>
      <c r="AK27" s="56" t="n">
        <v>85</v>
      </c>
      <c r="AL27" s="60" t="n">
        <v>0.6244</v>
      </c>
      <c r="AM27" s="60" t="n">
        <v>0.6244</v>
      </c>
      <c r="AN27" s="60" t="n">
        <v>0.7666</v>
      </c>
      <c r="AO27" s="60" t="n">
        <v>0.7666</v>
      </c>
      <c r="AP27" s="60" t="n">
        <v>0.6403</v>
      </c>
      <c r="AQ27" s="60" t="n">
        <v>0.6403</v>
      </c>
      <c r="AR27" s="60" t="n">
        <v>0.7768</v>
      </c>
      <c r="AS27" s="62" t="n">
        <v>0.7768</v>
      </c>
    </row>
    <row r="28" customFormat="false" ht="15.75" hidden="false" customHeight="false" outlineLevel="0" collapsed="false">
      <c r="A28" s="48" t="n">
        <v>85</v>
      </c>
      <c r="B28" s="49" t="n">
        <f aca="false">'Sezione IId RCA'!B31*T28*(1+B$3)^(59-$A28)</f>
        <v>0</v>
      </c>
      <c r="C28" s="49" t="n">
        <f aca="false">'Sezione IId RCA'!C31*U28*(1+C$3)^(59-$A28)</f>
        <v>0</v>
      </c>
      <c r="D28" s="50" t="n">
        <f aca="false">'Sezione IId RCA'!D31*V28*(1+D$3)^(59-$A28)</f>
        <v>0</v>
      </c>
      <c r="E28" s="50" t="n">
        <f aca="false">'Sezione IId RCA'!E31*W28*(1+E$3)^(59-$A28)</f>
        <v>0</v>
      </c>
      <c r="F28" s="49" t="n">
        <f aca="false">'Sezione IId RCA'!F31*X28*(1+F$3)^(59-$A28)</f>
        <v>0</v>
      </c>
      <c r="G28" s="49" t="n">
        <f aca="false">'Sezione IId RCA'!G31*Y28*(1+G$3)^(59-$A28)</f>
        <v>0</v>
      </c>
      <c r="H28" s="50" t="n">
        <f aca="false">'Sezione IId RCA'!H31*Z28*(1+H$3)^(59-$A28)</f>
        <v>0</v>
      </c>
      <c r="I28" s="50" t="n">
        <f aca="false">'Sezione IId RCA'!I31*AA28*(1+I$3)^(59-$A28)</f>
        <v>0</v>
      </c>
      <c r="J28" s="49" t="n">
        <f aca="false">'Sezione IId RCA'!J31*AB28*(1+J$3)^(59-$A28)</f>
        <v>0</v>
      </c>
      <c r="K28" s="49" t="n">
        <f aca="false">'Sezione IId RCA'!K31*AC28*(1+K$3)^(59-$A28)</f>
        <v>0</v>
      </c>
      <c r="L28" s="50" t="n">
        <f aca="false">'Sezione IId RCA'!L31*AD28*(1+L$3)^(59-$A28)</f>
        <v>0</v>
      </c>
      <c r="M28" s="50" t="n">
        <f aca="false">'Sezione IId RCA'!M31*AE28*(1+M$3)^(59-$A28)</f>
        <v>0</v>
      </c>
      <c r="N28" s="49" t="n">
        <f aca="false">'Sezione IId RCA'!N31*AF28*(1+N$3)^(59-$A28)</f>
        <v>0</v>
      </c>
      <c r="O28" s="49" t="n">
        <f aca="false">'Sezione IId RCA'!O31*AG28*(1+O$3)^(59-$A28)</f>
        <v>0</v>
      </c>
      <c r="P28" s="50" t="n">
        <f aca="false">'Sezione IId RCA'!P31*AH28*(1+P$3)^(59-$A28)</f>
        <v>0</v>
      </c>
      <c r="Q28" s="50" t="n">
        <f aca="false">'Sezione IId RCA'!Q31*AI28*(1+Q$3)^(59-$A28)</f>
        <v>0</v>
      </c>
      <c r="S28" s="56" t="n">
        <v>85</v>
      </c>
      <c r="T28" s="60" t="n">
        <v>0.6244</v>
      </c>
      <c r="U28" s="76" t="n">
        <f aca="false">1-T28</f>
        <v>0.3756</v>
      </c>
      <c r="V28" s="60" t="n">
        <v>0.6244</v>
      </c>
      <c r="W28" s="76" t="n">
        <f aca="false">1-V28</f>
        <v>0.3756</v>
      </c>
      <c r="X28" s="60" t="n">
        <v>0.7666</v>
      </c>
      <c r="Y28" s="76" t="n">
        <f aca="false">1-X28</f>
        <v>0.2334</v>
      </c>
      <c r="Z28" s="60" t="n">
        <v>0.7666</v>
      </c>
      <c r="AA28" s="76" t="n">
        <f aca="false">1-Z28</f>
        <v>0.2334</v>
      </c>
      <c r="AB28" s="60" t="n">
        <v>0.6403</v>
      </c>
      <c r="AC28" s="76" t="n">
        <f aca="false">1-AB28</f>
        <v>0.3597</v>
      </c>
      <c r="AD28" s="60" t="n">
        <v>0.6403</v>
      </c>
      <c r="AE28" s="76" t="n">
        <f aca="false">1-AD28</f>
        <v>0.3597</v>
      </c>
      <c r="AF28" s="60" t="n">
        <v>0.7768</v>
      </c>
      <c r="AG28" s="76" t="n">
        <f aca="false">1-AF28</f>
        <v>0.2232</v>
      </c>
      <c r="AH28" s="60" t="n">
        <v>0.7768</v>
      </c>
      <c r="AI28" s="76" t="n">
        <f aca="false">1-AH28</f>
        <v>0.2232</v>
      </c>
      <c r="AK28" s="56" t="n">
        <v>86</v>
      </c>
      <c r="AL28" s="57" t="n">
        <v>0.5873</v>
      </c>
      <c r="AM28" s="57" t="n">
        <v>0.5873</v>
      </c>
      <c r="AN28" s="57" t="n">
        <v>0.7355</v>
      </c>
      <c r="AO28" s="57" t="n">
        <v>0.7355</v>
      </c>
      <c r="AP28" s="57" t="n">
        <v>0.6022</v>
      </c>
      <c r="AQ28" s="57" t="n">
        <v>0.6022</v>
      </c>
      <c r="AR28" s="57" t="n">
        <v>0.7453</v>
      </c>
      <c r="AS28" s="63" t="n">
        <v>0.7453</v>
      </c>
    </row>
    <row r="29" customFormat="false" ht="15.75" hidden="false" customHeight="false" outlineLevel="0" collapsed="false">
      <c r="A29" s="48" t="n">
        <v>86</v>
      </c>
      <c r="B29" s="49" t="n">
        <f aca="false">'Sezione IId RCA'!B32*T29*(1+B$3)^(59-$A29)</f>
        <v>0</v>
      </c>
      <c r="C29" s="49" t="n">
        <f aca="false">'Sezione IId RCA'!C32*U29*(1+C$3)^(59-$A29)</f>
        <v>0</v>
      </c>
      <c r="D29" s="50" t="n">
        <f aca="false">'Sezione IId RCA'!D32*V29*(1+D$3)^(59-$A29)</f>
        <v>0</v>
      </c>
      <c r="E29" s="50" t="n">
        <f aca="false">'Sezione IId RCA'!E32*W29*(1+E$3)^(59-$A29)</f>
        <v>0</v>
      </c>
      <c r="F29" s="49" t="n">
        <f aca="false">'Sezione IId RCA'!F32*X29*(1+F$3)^(59-$A29)</f>
        <v>0</v>
      </c>
      <c r="G29" s="49" t="n">
        <f aca="false">'Sezione IId RCA'!G32*Y29*(1+G$3)^(59-$A29)</f>
        <v>0</v>
      </c>
      <c r="H29" s="50" t="n">
        <f aca="false">'Sezione IId RCA'!H32*Z29*(1+H$3)^(59-$A29)</f>
        <v>0</v>
      </c>
      <c r="I29" s="50" t="n">
        <f aca="false">'Sezione IId RCA'!I32*AA29*(1+I$3)^(59-$A29)</f>
        <v>0</v>
      </c>
      <c r="J29" s="49" t="n">
        <f aca="false">'Sezione IId RCA'!J32*AB29*(1+J$3)^(59-$A29)</f>
        <v>0</v>
      </c>
      <c r="K29" s="49" t="n">
        <f aca="false">'Sezione IId RCA'!K32*AC29*(1+K$3)^(59-$A29)</f>
        <v>0</v>
      </c>
      <c r="L29" s="50" t="n">
        <f aca="false">'Sezione IId RCA'!L32*AD29*(1+L$3)^(59-$A29)</f>
        <v>0</v>
      </c>
      <c r="M29" s="50" t="n">
        <f aca="false">'Sezione IId RCA'!M32*AE29*(1+M$3)^(59-$A29)</f>
        <v>0</v>
      </c>
      <c r="N29" s="49" t="n">
        <f aca="false">'Sezione IId RCA'!N32*AF29*(1+N$3)^(59-$A29)</f>
        <v>0</v>
      </c>
      <c r="O29" s="49" t="n">
        <f aca="false">'Sezione IId RCA'!O32*AG29*(1+O$3)^(59-$A29)</f>
        <v>0</v>
      </c>
      <c r="P29" s="50" t="n">
        <f aca="false">'Sezione IId RCA'!P32*AH29*(1+P$3)^(59-$A29)</f>
        <v>0</v>
      </c>
      <c r="Q29" s="50" t="n">
        <f aca="false">'Sezione IId RCA'!Q32*AI29*(1+Q$3)^(59-$A29)</f>
        <v>0</v>
      </c>
      <c r="S29" s="56" t="n">
        <v>86</v>
      </c>
      <c r="T29" s="57" t="n">
        <v>0.5873</v>
      </c>
      <c r="U29" s="75" t="n">
        <f aca="false">1-T29</f>
        <v>0.4127</v>
      </c>
      <c r="V29" s="57" t="n">
        <v>0.5873</v>
      </c>
      <c r="W29" s="75" t="n">
        <f aca="false">1-V29</f>
        <v>0.4127</v>
      </c>
      <c r="X29" s="57" t="n">
        <v>0.7355</v>
      </c>
      <c r="Y29" s="75" t="n">
        <f aca="false">1-X29</f>
        <v>0.2645</v>
      </c>
      <c r="Z29" s="57" t="n">
        <v>0.7355</v>
      </c>
      <c r="AA29" s="75" t="n">
        <f aca="false">1-Z29</f>
        <v>0.2645</v>
      </c>
      <c r="AB29" s="57" t="n">
        <v>0.6022</v>
      </c>
      <c r="AC29" s="75" t="n">
        <f aca="false">1-AB29</f>
        <v>0.3978</v>
      </c>
      <c r="AD29" s="57" t="n">
        <v>0.6022</v>
      </c>
      <c r="AE29" s="75" t="n">
        <f aca="false">1-AD29</f>
        <v>0.3978</v>
      </c>
      <c r="AF29" s="57" t="n">
        <v>0.7453</v>
      </c>
      <c r="AG29" s="75" t="n">
        <f aca="false">1-AF29</f>
        <v>0.2547</v>
      </c>
      <c r="AH29" s="57" t="n">
        <v>0.7453</v>
      </c>
      <c r="AI29" s="75" t="n">
        <f aca="false">1-AH29</f>
        <v>0.2547</v>
      </c>
      <c r="AK29" s="56" t="n">
        <v>87</v>
      </c>
      <c r="AL29" s="60" t="n">
        <v>0.5482</v>
      </c>
      <c r="AM29" s="60" t="n">
        <v>0.5482</v>
      </c>
      <c r="AN29" s="60" t="n">
        <v>0.7009</v>
      </c>
      <c r="AO29" s="60" t="n">
        <v>0.7009</v>
      </c>
      <c r="AP29" s="60" t="n">
        <v>0.5621</v>
      </c>
      <c r="AQ29" s="60" t="n">
        <v>0.5621</v>
      </c>
      <c r="AR29" s="60" t="n">
        <v>0.7102</v>
      </c>
      <c r="AS29" s="62" t="n">
        <v>0.7102</v>
      </c>
    </row>
    <row r="30" customFormat="false" ht="15.75" hidden="false" customHeight="false" outlineLevel="0" collapsed="false">
      <c r="A30" s="48" t="n">
        <v>87</v>
      </c>
      <c r="B30" s="49" t="n">
        <f aca="false">'Sezione IId RCA'!B33*T30*(1+B$3)^(59-$A30)</f>
        <v>0</v>
      </c>
      <c r="C30" s="49" t="n">
        <f aca="false">'Sezione IId RCA'!C33*U30*(1+C$3)^(59-$A30)</f>
        <v>0</v>
      </c>
      <c r="D30" s="50" t="n">
        <f aca="false">'Sezione IId RCA'!D33*V30*(1+D$3)^(59-$A30)</f>
        <v>0</v>
      </c>
      <c r="E30" s="50" t="n">
        <f aca="false">'Sezione IId RCA'!E33*W30*(1+E$3)^(59-$A30)</f>
        <v>0</v>
      </c>
      <c r="F30" s="49" t="n">
        <f aca="false">'Sezione IId RCA'!F33*X30*(1+F$3)^(59-$A30)</f>
        <v>0</v>
      </c>
      <c r="G30" s="49" t="n">
        <f aca="false">'Sezione IId RCA'!G33*Y30*(1+G$3)^(59-$A30)</f>
        <v>0</v>
      </c>
      <c r="H30" s="50" t="n">
        <f aca="false">'Sezione IId RCA'!H33*Z30*(1+H$3)^(59-$A30)</f>
        <v>0</v>
      </c>
      <c r="I30" s="50" t="n">
        <f aca="false">'Sezione IId RCA'!I33*AA30*(1+I$3)^(59-$A30)</f>
        <v>0</v>
      </c>
      <c r="J30" s="49" t="n">
        <f aca="false">'Sezione IId RCA'!J33*AB30*(1+J$3)^(59-$A30)</f>
        <v>0</v>
      </c>
      <c r="K30" s="49" t="n">
        <f aca="false">'Sezione IId RCA'!K33*AC30*(1+K$3)^(59-$A30)</f>
        <v>0</v>
      </c>
      <c r="L30" s="50" t="n">
        <f aca="false">'Sezione IId RCA'!L33*AD30*(1+L$3)^(59-$A30)</f>
        <v>0</v>
      </c>
      <c r="M30" s="50" t="n">
        <f aca="false">'Sezione IId RCA'!M33*AE30*(1+M$3)^(59-$A30)</f>
        <v>0</v>
      </c>
      <c r="N30" s="49" t="n">
        <f aca="false">'Sezione IId RCA'!N33*AF30*(1+N$3)^(59-$A30)</f>
        <v>0</v>
      </c>
      <c r="O30" s="49" t="n">
        <f aca="false">'Sezione IId RCA'!O33*AG30*(1+O$3)^(59-$A30)</f>
        <v>0</v>
      </c>
      <c r="P30" s="50" t="n">
        <f aca="false">'Sezione IId RCA'!P33*AH30*(1+P$3)^(59-$A30)</f>
        <v>0</v>
      </c>
      <c r="Q30" s="50" t="n">
        <f aca="false">'Sezione IId RCA'!Q33*AI30*(1+Q$3)^(59-$A30)</f>
        <v>0</v>
      </c>
      <c r="S30" s="56" t="n">
        <v>87</v>
      </c>
      <c r="T30" s="60" t="n">
        <v>0.5482</v>
      </c>
      <c r="U30" s="76" t="n">
        <f aca="false">1-T30</f>
        <v>0.4518</v>
      </c>
      <c r="V30" s="60" t="n">
        <v>0.5482</v>
      </c>
      <c r="W30" s="76" t="n">
        <f aca="false">1-V30</f>
        <v>0.4518</v>
      </c>
      <c r="X30" s="60" t="n">
        <v>0.7009</v>
      </c>
      <c r="Y30" s="76" t="n">
        <f aca="false">1-X30</f>
        <v>0.2991</v>
      </c>
      <c r="Z30" s="60" t="n">
        <v>0.7009</v>
      </c>
      <c r="AA30" s="76" t="n">
        <f aca="false">1-Z30</f>
        <v>0.2991</v>
      </c>
      <c r="AB30" s="60" t="n">
        <v>0.5621</v>
      </c>
      <c r="AC30" s="76" t="n">
        <f aca="false">1-AB30</f>
        <v>0.4379</v>
      </c>
      <c r="AD30" s="60" t="n">
        <v>0.5621</v>
      </c>
      <c r="AE30" s="76" t="n">
        <f aca="false">1-AD30</f>
        <v>0.4379</v>
      </c>
      <c r="AF30" s="60" t="n">
        <v>0.7102</v>
      </c>
      <c r="AG30" s="76" t="n">
        <f aca="false">1-AF30</f>
        <v>0.2898</v>
      </c>
      <c r="AH30" s="60" t="n">
        <v>0.7102</v>
      </c>
      <c r="AI30" s="76" t="n">
        <f aca="false">1-AH30</f>
        <v>0.2898</v>
      </c>
      <c r="AK30" s="56" t="n">
        <v>88</v>
      </c>
      <c r="AL30" s="57" t="n">
        <v>0.5074</v>
      </c>
      <c r="AM30" s="57" t="n">
        <v>0.5074</v>
      </c>
      <c r="AN30" s="57" t="n">
        <v>0.6629</v>
      </c>
      <c r="AO30" s="57" t="n">
        <v>0.6629</v>
      </c>
      <c r="AP30" s="57" t="n">
        <v>0.5203</v>
      </c>
      <c r="AQ30" s="57" t="n">
        <v>0.5203</v>
      </c>
      <c r="AR30" s="57" t="n">
        <v>0.6718</v>
      </c>
      <c r="AS30" s="63" t="n">
        <v>0.6718</v>
      </c>
    </row>
    <row r="31" customFormat="false" ht="15.75" hidden="false" customHeight="false" outlineLevel="0" collapsed="false">
      <c r="A31" s="48" t="n">
        <v>88</v>
      </c>
      <c r="B31" s="49" t="n">
        <f aca="false">'Sezione IId RCA'!B34*T31*(1+B$3)^(59-$A31)</f>
        <v>0</v>
      </c>
      <c r="C31" s="49" t="n">
        <f aca="false">'Sezione IId RCA'!C34*U31*(1+C$3)^(59-$A31)</f>
        <v>0</v>
      </c>
      <c r="D31" s="50" t="n">
        <f aca="false">'Sezione IId RCA'!D34*V31*(1+D$3)^(59-$A31)</f>
        <v>0</v>
      </c>
      <c r="E31" s="50" t="n">
        <f aca="false">'Sezione IId RCA'!E34*W31*(1+E$3)^(59-$A31)</f>
        <v>0</v>
      </c>
      <c r="F31" s="49" t="n">
        <f aca="false">'Sezione IId RCA'!F34*X31*(1+F$3)^(59-$A31)</f>
        <v>0</v>
      </c>
      <c r="G31" s="49" t="n">
        <f aca="false">'Sezione IId RCA'!G34*Y31*(1+G$3)^(59-$A31)</f>
        <v>0</v>
      </c>
      <c r="H31" s="50" t="n">
        <f aca="false">'Sezione IId RCA'!H34*Z31*(1+H$3)^(59-$A31)</f>
        <v>0</v>
      </c>
      <c r="I31" s="50" t="n">
        <f aca="false">'Sezione IId RCA'!I34*AA31*(1+I$3)^(59-$A31)</f>
        <v>0</v>
      </c>
      <c r="J31" s="49" t="n">
        <f aca="false">'Sezione IId RCA'!J34*AB31*(1+J$3)^(59-$A31)</f>
        <v>0</v>
      </c>
      <c r="K31" s="49" t="n">
        <f aca="false">'Sezione IId RCA'!K34*AC31*(1+K$3)^(59-$A31)</f>
        <v>0</v>
      </c>
      <c r="L31" s="50" t="n">
        <f aca="false">'Sezione IId RCA'!L34*AD31*(1+L$3)^(59-$A31)</f>
        <v>0</v>
      </c>
      <c r="M31" s="50" t="n">
        <f aca="false">'Sezione IId RCA'!M34*AE31*(1+M$3)^(59-$A31)</f>
        <v>0</v>
      </c>
      <c r="N31" s="49" t="n">
        <f aca="false">'Sezione IId RCA'!N34*AF31*(1+N$3)^(59-$A31)</f>
        <v>0</v>
      </c>
      <c r="O31" s="49" t="n">
        <f aca="false">'Sezione IId RCA'!O34*AG31*(1+O$3)^(59-$A31)</f>
        <v>0</v>
      </c>
      <c r="P31" s="50" t="n">
        <f aca="false">'Sezione IId RCA'!P34*AH31*(1+P$3)^(59-$A31)</f>
        <v>0</v>
      </c>
      <c r="Q31" s="50" t="n">
        <f aca="false">'Sezione IId RCA'!Q34*AI31*(1+Q$3)^(59-$A31)</f>
        <v>0</v>
      </c>
      <c r="S31" s="56" t="n">
        <v>88</v>
      </c>
      <c r="T31" s="57" t="n">
        <v>0.5074</v>
      </c>
      <c r="U31" s="75" t="n">
        <f aca="false">1-T31</f>
        <v>0.4926</v>
      </c>
      <c r="V31" s="57" t="n">
        <v>0.5074</v>
      </c>
      <c r="W31" s="75" t="n">
        <f aca="false">1-V31</f>
        <v>0.4926</v>
      </c>
      <c r="X31" s="57" t="n">
        <v>0.6629</v>
      </c>
      <c r="Y31" s="75" t="n">
        <f aca="false">1-X31</f>
        <v>0.3371</v>
      </c>
      <c r="Z31" s="57" t="n">
        <v>0.6629</v>
      </c>
      <c r="AA31" s="75" t="n">
        <f aca="false">1-Z31</f>
        <v>0.3371</v>
      </c>
      <c r="AB31" s="57" t="n">
        <v>0.5203</v>
      </c>
      <c r="AC31" s="75" t="n">
        <f aca="false">1-AB31</f>
        <v>0.4797</v>
      </c>
      <c r="AD31" s="57" t="n">
        <v>0.5203</v>
      </c>
      <c r="AE31" s="75" t="n">
        <f aca="false">1-AD31</f>
        <v>0.4797</v>
      </c>
      <c r="AF31" s="57" t="n">
        <v>0.6718</v>
      </c>
      <c r="AG31" s="75" t="n">
        <f aca="false">1-AF31</f>
        <v>0.3282</v>
      </c>
      <c r="AH31" s="57" t="n">
        <v>0.6718</v>
      </c>
      <c r="AI31" s="75" t="n">
        <f aca="false">1-AH31</f>
        <v>0.3282</v>
      </c>
      <c r="AK31" s="56" t="n">
        <v>89</v>
      </c>
      <c r="AL31" s="60" t="n">
        <v>0.4653</v>
      </c>
      <c r="AM31" s="60" t="n">
        <v>0.4653</v>
      </c>
      <c r="AN31" s="60" t="n">
        <v>0.6219</v>
      </c>
      <c r="AO31" s="60" t="n">
        <v>0.6219</v>
      </c>
      <c r="AP31" s="60" t="n">
        <v>0.4771</v>
      </c>
      <c r="AQ31" s="60" t="n">
        <v>0.4771</v>
      </c>
      <c r="AR31" s="60" t="n">
        <v>0.6302</v>
      </c>
      <c r="AS31" s="62" t="n">
        <v>0.6302</v>
      </c>
    </row>
    <row r="32" customFormat="false" ht="15.75" hidden="false" customHeight="false" outlineLevel="0" collapsed="false">
      <c r="A32" s="48" t="n">
        <v>89</v>
      </c>
      <c r="B32" s="49" t="n">
        <f aca="false">'Sezione IId RCA'!B35*T32*(1+B$3)^(59-$A32)</f>
        <v>0</v>
      </c>
      <c r="C32" s="49" t="n">
        <f aca="false">'Sezione IId RCA'!C35*U32*(1+C$3)^(59-$A32)</f>
        <v>0</v>
      </c>
      <c r="D32" s="50" t="n">
        <f aca="false">'Sezione IId RCA'!D35*V32*(1+D$3)^(59-$A32)</f>
        <v>0</v>
      </c>
      <c r="E32" s="50" t="n">
        <f aca="false">'Sezione IId RCA'!E35*W32*(1+E$3)^(59-$A32)</f>
        <v>0</v>
      </c>
      <c r="F32" s="49" t="n">
        <f aca="false">'Sezione IId RCA'!F35*X32*(1+F$3)^(59-$A32)</f>
        <v>0</v>
      </c>
      <c r="G32" s="49" t="n">
        <f aca="false">'Sezione IId RCA'!G35*Y32*(1+G$3)^(59-$A32)</f>
        <v>0</v>
      </c>
      <c r="H32" s="50" t="n">
        <f aca="false">'Sezione IId RCA'!H35*Z32*(1+H$3)^(59-$A32)</f>
        <v>0</v>
      </c>
      <c r="I32" s="50" t="n">
        <f aca="false">'Sezione IId RCA'!I35*AA32*(1+I$3)^(59-$A32)</f>
        <v>0</v>
      </c>
      <c r="J32" s="49" t="n">
        <f aca="false">'Sezione IId RCA'!J35*AB32*(1+J$3)^(59-$A32)</f>
        <v>0</v>
      </c>
      <c r="K32" s="49" t="n">
        <f aca="false">'Sezione IId RCA'!K35*AC32*(1+K$3)^(59-$A32)</f>
        <v>0</v>
      </c>
      <c r="L32" s="50" t="n">
        <f aca="false">'Sezione IId RCA'!L35*AD32*(1+L$3)^(59-$A32)</f>
        <v>0</v>
      </c>
      <c r="M32" s="50" t="n">
        <f aca="false">'Sezione IId RCA'!M35*AE32*(1+M$3)^(59-$A32)</f>
        <v>0</v>
      </c>
      <c r="N32" s="49" t="n">
        <f aca="false">'Sezione IId RCA'!N35*AF32*(1+N$3)^(59-$A32)</f>
        <v>0</v>
      </c>
      <c r="O32" s="49" t="n">
        <f aca="false">'Sezione IId RCA'!O35*AG32*(1+O$3)^(59-$A32)</f>
        <v>0</v>
      </c>
      <c r="P32" s="50" t="n">
        <f aca="false">'Sezione IId RCA'!P35*AH32*(1+P$3)^(59-$A32)</f>
        <v>0</v>
      </c>
      <c r="Q32" s="50" t="n">
        <f aca="false">'Sezione IId RCA'!Q35*AI32*(1+Q$3)^(59-$A32)</f>
        <v>0</v>
      </c>
      <c r="S32" s="56" t="n">
        <v>89</v>
      </c>
      <c r="T32" s="60" t="n">
        <v>0.4653</v>
      </c>
      <c r="U32" s="76" t="n">
        <f aca="false">1-T32</f>
        <v>0.5347</v>
      </c>
      <c r="V32" s="60" t="n">
        <v>0.4653</v>
      </c>
      <c r="W32" s="76" t="n">
        <f aca="false">1-V32</f>
        <v>0.5347</v>
      </c>
      <c r="X32" s="60" t="n">
        <v>0.6219</v>
      </c>
      <c r="Y32" s="76" t="n">
        <f aca="false">1-X32</f>
        <v>0.3781</v>
      </c>
      <c r="Z32" s="60" t="n">
        <v>0.6219</v>
      </c>
      <c r="AA32" s="76" t="n">
        <f aca="false">1-Z32</f>
        <v>0.3781</v>
      </c>
      <c r="AB32" s="60" t="n">
        <v>0.4771</v>
      </c>
      <c r="AC32" s="76" t="n">
        <f aca="false">1-AB32</f>
        <v>0.5229</v>
      </c>
      <c r="AD32" s="60" t="n">
        <v>0.4771</v>
      </c>
      <c r="AE32" s="76" t="n">
        <f aca="false">1-AD32</f>
        <v>0.5229</v>
      </c>
      <c r="AF32" s="60" t="n">
        <v>0.6302</v>
      </c>
      <c r="AG32" s="76" t="n">
        <f aca="false">1-AF32</f>
        <v>0.3698</v>
      </c>
      <c r="AH32" s="60" t="n">
        <v>0.6302</v>
      </c>
      <c r="AI32" s="76" t="n">
        <f aca="false">1-AH32</f>
        <v>0.3698</v>
      </c>
      <c r="AK32" s="56" t="n">
        <v>90</v>
      </c>
      <c r="AL32" s="57" t="n">
        <v>0.4218</v>
      </c>
      <c r="AM32" s="57" t="n">
        <v>0.4218</v>
      </c>
      <c r="AN32" s="57" t="n">
        <v>0.5779</v>
      </c>
      <c r="AO32" s="57" t="n">
        <v>0.5779</v>
      </c>
      <c r="AP32" s="57" t="n">
        <v>0.4326</v>
      </c>
      <c r="AQ32" s="57" t="n">
        <v>0.4326</v>
      </c>
      <c r="AR32" s="57" t="n">
        <v>0.5856</v>
      </c>
      <c r="AS32" s="63" t="n">
        <v>0.5856</v>
      </c>
    </row>
    <row r="33" customFormat="false" ht="15.75" hidden="false" customHeight="false" outlineLevel="0" collapsed="false">
      <c r="A33" s="48" t="n">
        <v>90</v>
      </c>
      <c r="B33" s="49" t="n">
        <f aca="false">'Sezione IId RCA'!B36*T33*(1+B$3)^(59-$A33)</f>
        <v>0</v>
      </c>
      <c r="C33" s="49" t="n">
        <f aca="false">'Sezione IId RCA'!C36*U33*(1+C$3)^(59-$A33)</f>
        <v>0</v>
      </c>
      <c r="D33" s="50" t="n">
        <f aca="false">'Sezione IId RCA'!D36*V33*(1+D$3)^(59-$A33)</f>
        <v>0</v>
      </c>
      <c r="E33" s="50" t="n">
        <f aca="false">'Sezione IId RCA'!E36*W33*(1+E$3)^(59-$A33)</f>
        <v>0</v>
      </c>
      <c r="F33" s="49" t="n">
        <f aca="false">'Sezione IId RCA'!F36*X33*(1+F$3)^(59-$A33)</f>
        <v>0</v>
      </c>
      <c r="G33" s="49" t="n">
        <f aca="false">'Sezione IId RCA'!G36*Y33*(1+G$3)^(59-$A33)</f>
        <v>0</v>
      </c>
      <c r="H33" s="50" t="n">
        <f aca="false">'Sezione IId RCA'!H36*Z33*(1+H$3)^(59-$A33)</f>
        <v>0</v>
      </c>
      <c r="I33" s="50" t="n">
        <f aca="false">'Sezione IId RCA'!I36*AA33*(1+I$3)^(59-$A33)</f>
        <v>0</v>
      </c>
      <c r="J33" s="49" t="n">
        <f aca="false">'Sezione IId RCA'!J36*AB33*(1+J$3)^(59-$A33)</f>
        <v>0</v>
      </c>
      <c r="K33" s="49" t="n">
        <f aca="false">'Sezione IId RCA'!K36*AC33*(1+K$3)^(59-$A33)</f>
        <v>0</v>
      </c>
      <c r="L33" s="50" t="n">
        <f aca="false">'Sezione IId RCA'!L36*AD33*(1+L$3)^(59-$A33)</f>
        <v>0</v>
      </c>
      <c r="M33" s="50" t="n">
        <f aca="false">'Sezione IId RCA'!M36*AE33*(1+M$3)^(59-$A33)</f>
        <v>0</v>
      </c>
      <c r="N33" s="49" t="n">
        <f aca="false">'Sezione IId RCA'!N36*AF33*(1+N$3)^(59-$A33)</f>
        <v>0</v>
      </c>
      <c r="O33" s="49" t="n">
        <f aca="false">'Sezione IId RCA'!O36*AG33*(1+O$3)^(59-$A33)</f>
        <v>0</v>
      </c>
      <c r="P33" s="50" t="n">
        <f aca="false">'Sezione IId RCA'!P36*AH33*(1+P$3)^(59-$A33)</f>
        <v>0</v>
      </c>
      <c r="Q33" s="50" t="n">
        <f aca="false">'Sezione IId RCA'!Q36*AI33*(1+Q$3)^(59-$A33)</f>
        <v>0</v>
      </c>
      <c r="S33" s="56" t="n">
        <v>90</v>
      </c>
      <c r="T33" s="57" t="n">
        <v>0.4218</v>
      </c>
      <c r="U33" s="75" t="n">
        <f aca="false">1-T33</f>
        <v>0.5782</v>
      </c>
      <c r="V33" s="57" t="n">
        <v>0.4218</v>
      </c>
      <c r="W33" s="75" t="n">
        <f aca="false">1-V33</f>
        <v>0.5782</v>
      </c>
      <c r="X33" s="57" t="n">
        <v>0.5779</v>
      </c>
      <c r="Y33" s="75" t="n">
        <f aca="false">1-X33</f>
        <v>0.4221</v>
      </c>
      <c r="Z33" s="57" t="n">
        <v>0.5779</v>
      </c>
      <c r="AA33" s="75" t="n">
        <f aca="false">1-Z33</f>
        <v>0.4221</v>
      </c>
      <c r="AB33" s="57" t="n">
        <v>0.4326</v>
      </c>
      <c r="AC33" s="75" t="n">
        <f aca="false">1-AB33</f>
        <v>0.5674</v>
      </c>
      <c r="AD33" s="57" t="n">
        <v>0.4326</v>
      </c>
      <c r="AE33" s="75" t="n">
        <f aca="false">1-AD33</f>
        <v>0.5674</v>
      </c>
      <c r="AF33" s="57" t="n">
        <v>0.5856</v>
      </c>
      <c r="AG33" s="75" t="n">
        <f aca="false">1-AF33</f>
        <v>0.4144</v>
      </c>
      <c r="AH33" s="57" t="n">
        <v>0.5856</v>
      </c>
      <c r="AI33" s="75" t="n">
        <f aca="false">1-AH33</f>
        <v>0.4144</v>
      </c>
      <c r="AK33" s="56" t="n">
        <v>91</v>
      </c>
      <c r="AL33" s="60" t="n">
        <v>0.3779</v>
      </c>
      <c r="AM33" s="60" t="n">
        <v>0.3779</v>
      </c>
      <c r="AN33" s="60" t="n">
        <v>0.5317</v>
      </c>
      <c r="AO33" s="60" t="n">
        <v>0.5317</v>
      </c>
      <c r="AP33" s="60" t="n">
        <v>0.3875</v>
      </c>
      <c r="AQ33" s="60" t="n">
        <v>0.3875</v>
      </c>
      <c r="AR33" s="60" t="n">
        <v>0.5388</v>
      </c>
      <c r="AS33" s="62" t="n">
        <v>0.5388</v>
      </c>
    </row>
    <row r="34" customFormat="false" ht="15.75" hidden="false" customHeight="false" outlineLevel="0" collapsed="false">
      <c r="A34" s="48" t="n">
        <v>91</v>
      </c>
      <c r="B34" s="49" t="n">
        <f aca="false">'Sezione IId RCA'!B37*T34*(1+B$3)^(59-$A34)</f>
        <v>0</v>
      </c>
      <c r="C34" s="49" t="n">
        <f aca="false">'Sezione IId RCA'!C37*U34*(1+C$3)^(59-$A34)</f>
        <v>0</v>
      </c>
      <c r="D34" s="50" t="n">
        <f aca="false">'Sezione IId RCA'!D37*V34*(1+D$3)^(59-$A34)</f>
        <v>0</v>
      </c>
      <c r="E34" s="50" t="n">
        <f aca="false">'Sezione IId RCA'!E37*W34*(1+E$3)^(59-$A34)</f>
        <v>0</v>
      </c>
      <c r="F34" s="49" t="n">
        <f aca="false">'Sezione IId RCA'!F37*X34*(1+F$3)^(59-$A34)</f>
        <v>0</v>
      </c>
      <c r="G34" s="49" t="n">
        <f aca="false">'Sezione IId RCA'!G37*Y34*(1+G$3)^(59-$A34)</f>
        <v>0</v>
      </c>
      <c r="H34" s="50" t="n">
        <f aca="false">'Sezione IId RCA'!H37*Z34*(1+H$3)^(59-$A34)</f>
        <v>0</v>
      </c>
      <c r="I34" s="50" t="n">
        <f aca="false">'Sezione IId RCA'!I37*AA34*(1+I$3)^(59-$A34)</f>
        <v>0</v>
      </c>
      <c r="J34" s="49" t="n">
        <f aca="false">'Sezione IId RCA'!J37*AB34*(1+J$3)^(59-$A34)</f>
        <v>0</v>
      </c>
      <c r="K34" s="49" t="n">
        <f aca="false">'Sezione IId RCA'!K37*AC34*(1+K$3)^(59-$A34)</f>
        <v>0</v>
      </c>
      <c r="L34" s="50" t="n">
        <f aca="false">'Sezione IId RCA'!L37*AD34*(1+L$3)^(59-$A34)</f>
        <v>0</v>
      </c>
      <c r="M34" s="50" t="n">
        <f aca="false">'Sezione IId RCA'!M37*AE34*(1+M$3)^(59-$A34)</f>
        <v>0</v>
      </c>
      <c r="N34" s="49" t="n">
        <f aca="false">'Sezione IId RCA'!N37*AF34*(1+N$3)^(59-$A34)</f>
        <v>0</v>
      </c>
      <c r="O34" s="49" t="n">
        <f aca="false">'Sezione IId RCA'!O37*AG34*(1+O$3)^(59-$A34)</f>
        <v>0</v>
      </c>
      <c r="P34" s="50" t="n">
        <f aca="false">'Sezione IId RCA'!P37*AH34*(1+P$3)^(59-$A34)</f>
        <v>0</v>
      </c>
      <c r="Q34" s="50" t="n">
        <f aca="false">'Sezione IId RCA'!Q37*AI34*(1+Q$3)^(59-$A34)</f>
        <v>0</v>
      </c>
      <c r="S34" s="56" t="n">
        <v>91</v>
      </c>
      <c r="T34" s="60" t="n">
        <v>0.3779</v>
      </c>
      <c r="U34" s="76" t="n">
        <f aca="false">1-T34</f>
        <v>0.6221</v>
      </c>
      <c r="V34" s="60" t="n">
        <v>0.3779</v>
      </c>
      <c r="W34" s="76" t="n">
        <f aca="false">1-V34</f>
        <v>0.6221</v>
      </c>
      <c r="X34" s="60" t="n">
        <v>0.5317</v>
      </c>
      <c r="Y34" s="76" t="n">
        <f aca="false">1-X34</f>
        <v>0.4683</v>
      </c>
      <c r="Z34" s="60" t="n">
        <v>0.5317</v>
      </c>
      <c r="AA34" s="76" t="n">
        <f aca="false">1-Z34</f>
        <v>0.4683</v>
      </c>
      <c r="AB34" s="60" t="n">
        <v>0.3875</v>
      </c>
      <c r="AC34" s="76" t="n">
        <f aca="false">1-AB34</f>
        <v>0.6125</v>
      </c>
      <c r="AD34" s="60" t="n">
        <v>0.3875</v>
      </c>
      <c r="AE34" s="76" t="n">
        <f aca="false">1-AD34</f>
        <v>0.6125</v>
      </c>
      <c r="AF34" s="60" t="n">
        <v>0.5388</v>
      </c>
      <c r="AG34" s="76" t="n">
        <f aca="false">1-AF34</f>
        <v>0.4612</v>
      </c>
      <c r="AH34" s="60" t="n">
        <v>0.5388</v>
      </c>
      <c r="AI34" s="76" t="n">
        <f aca="false">1-AH34</f>
        <v>0.4612</v>
      </c>
      <c r="AK34" s="56" t="n">
        <v>92</v>
      </c>
      <c r="AL34" s="57" t="n">
        <v>0.334</v>
      </c>
      <c r="AM34" s="57" t="n">
        <v>0.334</v>
      </c>
      <c r="AN34" s="57" t="n">
        <v>0.4833</v>
      </c>
      <c r="AO34" s="57" t="n">
        <v>0.4833</v>
      </c>
      <c r="AP34" s="57" t="n">
        <v>0.3425</v>
      </c>
      <c r="AQ34" s="57" t="n">
        <v>0.3425</v>
      </c>
      <c r="AR34" s="57" t="n">
        <v>0.4897</v>
      </c>
      <c r="AS34" s="63" t="n">
        <v>0.4897</v>
      </c>
    </row>
    <row r="35" customFormat="false" ht="15.75" hidden="false" customHeight="false" outlineLevel="0" collapsed="false">
      <c r="A35" s="48" t="n">
        <v>92</v>
      </c>
      <c r="B35" s="49" t="n">
        <f aca="false">'Sezione IId RCA'!B38*T35*(1+B$3)^(59-$A35)</f>
        <v>0</v>
      </c>
      <c r="C35" s="49" t="n">
        <f aca="false">'Sezione IId RCA'!C38*U35*(1+C$3)^(59-$A35)</f>
        <v>0</v>
      </c>
      <c r="D35" s="50" t="n">
        <f aca="false">'Sezione IId RCA'!D38*V35*(1+D$3)^(59-$A35)</f>
        <v>0</v>
      </c>
      <c r="E35" s="50" t="n">
        <f aca="false">'Sezione IId RCA'!E38*W35*(1+E$3)^(59-$A35)</f>
        <v>0</v>
      </c>
      <c r="F35" s="49" t="n">
        <f aca="false">'Sezione IId RCA'!F38*X35*(1+F$3)^(59-$A35)</f>
        <v>0</v>
      </c>
      <c r="G35" s="49" t="n">
        <f aca="false">'Sezione IId RCA'!G38*Y35*(1+G$3)^(59-$A35)</f>
        <v>0</v>
      </c>
      <c r="H35" s="50" t="n">
        <f aca="false">'Sezione IId RCA'!H38*Z35*(1+H$3)^(59-$A35)</f>
        <v>0</v>
      </c>
      <c r="I35" s="50" t="n">
        <f aca="false">'Sezione IId RCA'!I38*AA35*(1+I$3)^(59-$A35)</f>
        <v>0</v>
      </c>
      <c r="J35" s="49" t="n">
        <f aca="false">'Sezione IId RCA'!J38*AB35*(1+J$3)^(59-$A35)</f>
        <v>0</v>
      </c>
      <c r="K35" s="49" t="n">
        <f aca="false">'Sezione IId RCA'!K38*AC35*(1+K$3)^(59-$A35)</f>
        <v>0</v>
      </c>
      <c r="L35" s="50" t="n">
        <f aca="false">'Sezione IId RCA'!L38*AD35*(1+L$3)^(59-$A35)</f>
        <v>0</v>
      </c>
      <c r="M35" s="50" t="n">
        <f aca="false">'Sezione IId RCA'!M38*AE35*(1+M$3)^(59-$A35)</f>
        <v>0</v>
      </c>
      <c r="N35" s="49" t="n">
        <f aca="false">'Sezione IId RCA'!N38*AF35*(1+N$3)^(59-$A35)</f>
        <v>0</v>
      </c>
      <c r="O35" s="49" t="n">
        <f aca="false">'Sezione IId RCA'!O38*AG35*(1+O$3)^(59-$A35)</f>
        <v>0</v>
      </c>
      <c r="P35" s="50" t="n">
        <f aca="false">'Sezione IId RCA'!P38*AH35*(1+P$3)^(59-$A35)</f>
        <v>0</v>
      </c>
      <c r="Q35" s="50" t="n">
        <f aca="false">'Sezione IId RCA'!Q38*AI35*(1+Q$3)^(59-$A35)</f>
        <v>0</v>
      </c>
      <c r="S35" s="56" t="n">
        <v>92</v>
      </c>
      <c r="T35" s="57" t="n">
        <v>0.334</v>
      </c>
      <c r="U35" s="75" t="n">
        <f aca="false">1-T35</f>
        <v>0.666</v>
      </c>
      <c r="V35" s="57" t="n">
        <v>0.334</v>
      </c>
      <c r="W35" s="75" t="n">
        <f aca="false">1-V35</f>
        <v>0.666</v>
      </c>
      <c r="X35" s="57" t="n">
        <v>0.4833</v>
      </c>
      <c r="Y35" s="75" t="n">
        <f aca="false">1-X35</f>
        <v>0.5167</v>
      </c>
      <c r="Z35" s="57" t="n">
        <v>0.4833</v>
      </c>
      <c r="AA35" s="75" t="n">
        <f aca="false">1-Z35</f>
        <v>0.5167</v>
      </c>
      <c r="AB35" s="57" t="n">
        <v>0.3425</v>
      </c>
      <c r="AC35" s="75" t="n">
        <f aca="false">1-AB35</f>
        <v>0.6575</v>
      </c>
      <c r="AD35" s="57" t="n">
        <v>0.3425</v>
      </c>
      <c r="AE35" s="75" t="n">
        <f aca="false">1-AD35</f>
        <v>0.6575</v>
      </c>
      <c r="AF35" s="57" t="n">
        <v>0.4897</v>
      </c>
      <c r="AG35" s="75" t="n">
        <f aca="false">1-AF35</f>
        <v>0.5103</v>
      </c>
      <c r="AH35" s="57" t="n">
        <v>0.4897</v>
      </c>
      <c r="AI35" s="75" t="n">
        <f aca="false">1-AH35</f>
        <v>0.5103</v>
      </c>
      <c r="AK35" s="56" t="n">
        <v>93</v>
      </c>
      <c r="AL35" s="60" t="n">
        <v>0.2904</v>
      </c>
      <c r="AM35" s="60" t="n">
        <v>0.2904</v>
      </c>
      <c r="AN35" s="60" t="n">
        <v>0.4335</v>
      </c>
      <c r="AO35" s="60" t="n">
        <v>0.4335</v>
      </c>
      <c r="AP35" s="60" t="n">
        <v>0.2978</v>
      </c>
      <c r="AQ35" s="60" t="n">
        <v>0.2978</v>
      </c>
      <c r="AR35" s="60" t="n">
        <v>0.4392</v>
      </c>
      <c r="AS35" s="62" t="n">
        <v>0.4392</v>
      </c>
    </row>
    <row r="36" customFormat="false" ht="15.75" hidden="false" customHeight="false" outlineLevel="0" collapsed="false">
      <c r="A36" s="48" t="n">
        <v>93</v>
      </c>
      <c r="B36" s="49" t="n">
        <f aca="false">'Sezione IId RCA'!B39*T36*(1+B$3)^(59-$A36)</f>
        <v>0</v>
      </c>
      <c r="C36" s="49" t="n">
        <f aca="false">'Sezione IId RCA'!C39*U36*(1+C$3)^(59-$A36)</f>
        <v>0</v>
      </c>
      <c r="D36" s="50" t="n">
        <f aca="false">'Sezione IId RCA'!D39*V36*(1+D$3)^(59-$A36)</f>
        <v>0</v>
      </c>
      <c r="E36" s="50" t="n">
        <f aca="false">'Sezione IId RCA'!E39*W36*(1+E$3)^(59-$A36)</f>
        <v>0</v>
      </c>
      <c r="F36" s="49" t="n">
        <f aca="false">'Sezione IId RCA'!F39*X36*(1+F$3)^(59-$A36)</f>
        <v>0</v>
      </c>
      <c r="G36" s="49" t="n">
        <f aca="false">'Sezione IId RCA'!G39*Y36*(1+G$3)^(59-$A36)</f>
        <v>0</v>
      </c>
      <c r="H36" s="50" t="n">
        <f aca="false">'Sezione IId RCA'!H39*Z36*(1+H$3)^(59-$A36)</f>
        <v>0</v>
      </c>
      <c r="I36" s="50" t="n">
        <f aca="false">'Sezione IId RCA'!I39*AA36*(1+I$3)^(59-$A36)</f>
        <v>0</v>
      </c>
      <c r="J36" s="49" t="n">
        <f aca="false">'Sezione IId RCA'!J39*AB36*(1+J$3)^(59-$A36)</f>
        <v>0</v>
      </c>
      <c r="K36" s="49" t="n">
        <f aca="false">'Sezione IId RCA'!K39*AC36*(1+K$3)^(59-$A36)</f>
        <v>0</v>
      </c>
      <c r="L36" s="50" t="n">
        <f aca="false">'Sezione IId RCA'!L39*AD36*(1+L$3)^(59-$A36)</f>
        <v>0</v>
      </c>
      <c r="M36" s="50" t="n">
        <f aca="false">'Sezione IId RCA'!M39*AE36*(1+M$3)^(59-$A36)</f>
        <v>0</v>
      </c>
      <c r="N36" s="49" t="n">
        <f aca="false">'Sezione IId RCA'!N39*AF36*(1+N$3)^(59-$A36)</f>
        <v>0</v>
      </c>
      <c r="O36" s="49" t="n">
        <f aca="false">'Sezione IId RCA'!O39*AG36*(1+O$3)^(59-$A36)</f>
        <v>0</v>
      </c>
      <c r="P36" s="50" t="n">
        <f aca="false">'Sezione IId RCA'!P39*AH36*(1+P$3)^(59-$A36)</f>
        <v>0</v>
      </c>
      <c r="Q36" s="50" t="n">
        <f aca="false">'Sezione IId RCA'!Q39*AI36*(1+Q$3)^(59-$A36)</f>
        <v>0</v>
      </c>
      <c r="S36" s="56" t="n">
        <v>93</v>
      </c>
      <c r="T36" s="60" t="n">
        <v>0.2904</v>
      </c>
      <c r="U36" s="76" t="n">
        <f aca="false">1-T36</f>
        <v>0.7096</v>
      </c>
      <c r="V36" s="60" t="n">
        <v>0.2904</v>
      </c>
      <c r="W36" s="76" t="n">
        <f aca="false">1-V36</f>
        <v>0.7096</v>
      </c>
      <c r="X36" s="60" t="n">
        <v>0.4335</v>
      </c>
      <c r="Y36" s="76" t="n">
        <f aca="false">1-X36</f>
        <v>0.5665</v>
      </c>
      <c r="Z36" s="60" t="n">
        <v>0.4335</v>
      </c>
      <c r="AA36" s="76" t="n">
        <f aca="false">1-Z36</f>
        <v>0.5665</v>
      </c>
      <c r="AB36" s="60" t="n">
        <v>0.2978</v>
      </c>
      <c r="AC36" s="76" t="n">
        <f aca="false">1-AB36</f>
        <v>0.7022</v>
      </c>
      <c r="AD36" s="60" t="n">
        <v>0.2978</v>
      </c>
      <c r="AE36" s="76" t="n">
        <f aca="false">1-AD36</f>
        <v>0.7022</v>
      </c>
      <c r="AF36" s="60" t="n">
        <v>0.4392</v>
      </c>
      <c r="AG36" s="76" t="n">
        <f aca="false">1-AF36</f>
        <v>0.5608</v>
      </c>
      <c r="AH36" s="60" t="n">
        <v>0.4392</v>
      </c>
      <c r="AI36" s="76" t="n">
        <f aca="false">1-AH36</f>
        <v>0.5608</v>
      </c>
      <c r="AK36" s="56" t="n">
        <v>94</v>
      </c>
      <c r="AL36" s="57" t="n">
        <v>0.248</v>
      </c>
      <c r="AM36" s="57" t="n">
        <v>0.248</v>
      </c>
      <c r="AN36" s="57" t="n">
        <v>0.3829</v>
      </c>
      <c r="AO36" s="57" t="n">
        <v>0.3829</v>
      </c>
      <c r="AP36" s="57" t="n">
        <v>0.2543</v>
      </c>
      <c r="AQ36" s="57" t="n">
        <v>0.2543</v>
      </c>
      <c r="AR36" s="57" t="n">
        <v>0.3881</v>
      </c>
      <c r="AS36" s="63" t="n">
        <v>0.3881</v>
      </c>
    </row>
    <row r="37" customFormat="false" ht="15.75" hidden="false" customHeight="false" outlineLevel="0" collapsed="false">
      <c r="A37" s="48" t="n">
        <v>94</v>
      </c>
      <c r="B37" s="49" t="n">
        <f aca="false">'Sezione IId RCA'!B40*T37*(1+B$3)^(59-$A37)</f>
        <v>0</v>
      </c>
      <c r="C37" s="49" t="n">
        <f aca="false">'Sezione IId RCA'!C40*U37*(1+C$3)^(59-$A37)</f>
        <v>0</v>
      </c>
      <c r="D37" s="50" t="n">
        <f aca="false">'Sezione IId RCA'!D40*V37*(1+D$3)^(59-$A37)</f>
        <v>0</v>
      </c>
      <c r="E37" s="50" t="n">
        <f aca="false">'Sezione IId RCA'!E40*W37*(1+E$3)^(59-$A37)</f>
        <v>0</v>
      </c>
      <c r="F37" s="49" t="n">
        <f aca="false">'Sezione IId RCA'!F40*X37*(1+F$3)^(59-$A37)</f>
        <v>0</v>
      </c>
      <c r="G37" s="49" t="n">
        <f aca="false">'Sezione IId RCA'!G40*Y37*(1+G$3)^(59-$A37)</f>
        <v>0</v>
      </c>
      <c r="H37" s="50" t="n">
        <f aca="false">'Sezione IId RCA'!H40*Z37*(1+H$3)^(59-$A37)</f>
        <v>0</v>
      </c>
      <c r="I37" s="50" t="n">
        <f aca="false">'Sezione IId RCA'!I40*AA37*(1+I$3)^(59-$A37)</f>
        <v>0</v>
      </c>
      <c r="J37" s="49" t="n">
        <f aca="false">'Sezione IId RCA'!J40*AB37*(1+J$3)^(59-$A37)</f>
        <v>0</v>
      </c>
      <c r="K37" s="49" t="n">
        <f aca="false">'Sezione IId RCA'!K40*AC37*(1+K$3)^(59-$A37)</f>
        <v>0</v>
      </c>
      <c r="L37" s="50" t="n">
        <f aca="false">'Sezione IId RCA'!L40*AD37*(1+L$3)^(59-$A37)</f>
        <v>0</v>
      </c>
      <c r="M37" s="50" t="n">
        <f aca="false">'Sezione IId RCA'!M40*AE37*(1+M$3)^(59-$A37)</f>
        <v>0</v>
      </c>
      <c r="N37" s="49" t="n">
        <f aca="false">'Sezione IId RCA'!N40*AF37*(1+N$3)^(59-$A37)</f>
        <v>0</v>
      </c>
      <c r="O37" s="49" t="n">
        <f aca="false">'Sezione IId RCA'!O40*AG37*(1+O$3)^(59-$A37)</f>
        <v>0</v>
      </c>
      <c r="P37" s="50" t="n">
        <f aca="false">'Sezione IId RCA'!P40*AH37*(1+P$3)^(59-$A37)</f>
        <v>0</v>
      </c>
      <c r="Q37" s="50" t="n">
        <f aca="false">'Sezione IId RCA'!Q40*AI37*(1+Q$3)^(59-$A37)</f>
        <v>0</v>
      </c>
      <c r="S37" s="56" t="n">
        <v>94</v>
      </c>
      <c r="T37" s="57" t="n">
        <v>0.248</v>
      </c>
      <c r="U37" s="75" t="n">
        <f aca="false">1-T37</f>
        <v>0.752</v>
      </c>
      <c r="V37" s="57" t="n">
        <v>0.248</v>
      </c>
      <c r="W37" s="75" t="n">
        <f aca="false">1-V37</f>
        <v>0.752</v>
      </c>
      <c r="X37" s="57" t="n">
        <v>0.3829</v>
      </c>
      <c r="Y37" s="75" t="n">
        <f aca="false">1-X37</f>
        <v>0.6171</v>
      </c>
      <c r="Z37" s="57" t="n">
        <v>0.3829</v>
      </c>
      <c r="AA37" s="75" t="n">
        <f aca="false">1-Z37</f>
        <v>0.6171</v>
      </c>
      <c r="AB37" s="57" t="n">
        <v>0.2543</v>
      </c>
      <c r="AC37" s="75" t="n">
        <f aca="false">1-AB37</f>
        <v>0.7457</v>
      </c>
      <c r="AD37" s="57" t="n">
        <v>0.2543</v>
      </c>
      <c r="AE37" s="75" t="n">
        <f aca="false">1-AD37</f>
        <v>0.7457</v>
      </c>
      <c r="AF37" s="57" t="n">
        <v>0.3881</v>
      </c>
      <c r="AG37" s="75" t="n">
        <f aca="false">1-AF37</f>
        <v>0.6119</v>
      </c>
      <c r="AH37" s="57" t="n">
        <v>0.3881</v>
      </c>
      <c r="AI37" s="75" t="n">
        <f aca="false">1-AH37</f>
        <v>0.6119</v>
      </c>
      <c r="AK37" s="56" t="n">
        <v>95</v>
      </c>
      <c r="AL37" s="60" t="n">
        <v>0.2075</v>
      </c>
      <c r="AM37" s="60" t="n">
        <v>0.2075</v>
      </c>
      <c r="AN37" s="60" t="n">
        <v>0.3326</v>
      </c>
      <c r="AO37" s="60" t="n">
        <v>0.3326</v>
      </c>
      <c r="AP37" s="60" t="n">
        <v>0.2127</v>
      </c>
      <c r="AQ37" s="60" t="n">
        <v>0.2127</v>
      </c>
      <c r="AR37" s="60" t="n">
        <v>0.337</v>
      </c>
      <c r="AS37" s="62" t="n">
        <v>0.337</v>
      </c>
    </row>
    <row r="38" customFormat="false" ht="15.75" hidden="false" customHeight="false" outlineLevel="0" collapsed="false">
      <c r="A38" s="48" t="n">
        <v>95</v>
      </c>
      <c r="B38" s="49" t="n">
        <f aca="false">'Sezione IId RCA'!B41*T38*(1+B$3)^(59-$A38)</f>
        <v>0</v>
      </c>
      <c r="C38" s="49" t="n">
        <f aca="false">'Sezione IId RCA'!C41*U38*(1+C$3)^(59-$A38)</f>
        <v>0</v>
      </c>
      <c r="D38" s="50" t="n">
        <f aca="false">'Sezione IId RCA'!D41*V38*(1+D$3)^(59-$A38)</f>
        <v>0</v>
      </c>
      <c r="E38" s="50" t="n">
        <f aca="false">'Sezione IId RCA'!E41*W38*(1+E$3)^(59-$A38)</f>
        <v>0</v>
      </c>
      <c r="F38" s="49" t="n">
        <f aca="false">'Sezione IId RCA'!F41*X38*(1+F$3)^(59-$A38)</f>
        <v>0</v>
      </c>
      <c r="G38" s="49" t="n">
        <f aca="false">'Sezione IId RCA'!G41*Y38*(1+G$3)^(59-$A38)</f>
        <v>0</v>
      </c>
      <c r="H38" s="50" t="n">
        <f aca="false">'Sezione IId RCA'!H41*Z38*(1+H$3)^(59-$A38)</f>
        <v>0</v>
      </c>
      <c r="I38" s="50" t="n">
        <f aca="false">'Sezione IId RCA'!I41*AA38*(1+I$3)^(59-$A38)</f>
        <v>0</v>
      </c>
      <c r="J38" s="49" t="n">
        <f aca="false">'Sezione IId RCA'!J41*AB38*(1+J$3)^(59-$A38)</f>
        <v>0</v>
      </c>
      <c r="K38" s="49" t="n">
        <f aca="false">'Sezione IId RCA'!K41*AC38*(1+K$3)^(59-$A38)</f>
        <v>0</v>
      </c>
      <c r="L38" s="50" t="n">
        <f aca="false">'Sezione IId RCA'!L41*AD38*(1+L$3)^(59-$A38)</f>
        <v>0</v>
      </c>
      <c r="M38" s="50" t="n">
        <f aca="false">'Sezione IId RCA'!M41*AE38*(1+M$3)^(59-$A38)</f>
        <v>0</v>
      </c>
      <c r="N38" s="49" t="n">
        <f aca="false">'Sezione IId RCA'!N41*AF38*(1+N$3)^(59-$A38)</f>
        <v>0</v>
      </c>
      <c r="O38" s="49" t="n">
        <f aca="false">'Sezione IId RCA'!O41*AG38*(1+O$3)^(59-$A38)</f>
        <v>0</v>
      </c>
      <c r="P38" s="50" t="n">
        <f aca="false">'Sezione IId RCA'!P41*AH38*(1+P$3)^(59-$A38)</f>
        <v>0</v>
      </c>
      <c r="Q38" s="50" t="n">
        <f aca="false">'Sezione IId RCA'!Q41*AI38*(1+Q$3)^(59-$A38)</f>
        <v>0</v>
      </c>
      <c r="S38" s="56" t="n">
        <v>95</v>
      </c>
      <c r="T38" s="60" t="n">
        <v>0.2075</v>
      </c>
      <c r="U38" s="76" t="n">
        <f aca="false">1-T38</f>
        <v>0.7925</v>
      </c>
      <c r="V38" s="60" t="n">
        <v>0.2075</v>
      </c>
      <c r="W38" s="76" t="n">
        <f aca="false">1-V38</f>
        <v>0.7925</v>
      </c>
      <c r="X38" s="60" t="n">
        <v>0.3326</v>
      </c>
      <c r="Y38" s="76" t="n">
        <f aca="false">1-X38</f>
        <v>0.6674</v>
      </c>
      <c r="Z38" s="60" t="n">
        <v>0.3326</v>
      </c>
      <c r="AA38" s="76" t="n">
        <f aca="false">1-Z38</f>
        <v>0.6674</v>
      </c>
      <c r="AB38" s="60" t="n">
        <v>0.2127</v>
      </c>
      <c r="AC38" s="76" t="n">
        <f aca="false">1-AB38</f>
        <v>0.7873</v>
      </c>
      <c r="AD38" s="60" t="n">
        <v>0.2127</v>
      </c>
      <c r="AE38" s="76" t="n">
        <f aca="false">1-AD38</f>
        <v>0.7873</v>
      </c>
      <c r="AF38" s="60" t="n">
        <v>0.337</v>
      </c>
      <c r="AG38" s="76" t="n">
        <f aca="false">1-AF38</f>
        <v>0.663</v>
      </c>
      <c r="AH38" s="60" t="n">
        <v>0.337</v>
      </c>
      <c r="AI38" s="76" t="n">
        <f aca="false">1-AH38</f>
        <v>0.663</v>
      </c>
      <c r="AK38" s="56" t="n">
        <v>96</v>
      </c>
      <c r="AL38" s="57" t="n">
        <v>0.1695</v>
      </c>
      <c r="AM38" s="57" t="n">
        <v>0.1695</v>
      </c>
      <c r="AN38" s="57" t="n">
        <v>0.2835</v>
      </c>
      <c r="AO38" s="57" t="n">
        <v>0.2835</v>
      </c>
      <c r="AP38" s="57" t="n">
        <v>0.1738</v>
      </c>
      <c r="AQ38" s="57" t="n">
        <v>0.1738</v>
      </c>
      <c r="AR38" s="57" t="n">
        <v>0.2873</v>
      </c>
      <c r="AS38" s="63" t="n">
        <v>0.2873</v>
      </c>
    </row>
    <row r="39" customFormat="false" ht="15.75" hidden="false" customHeight="false" outlineLevel="0" collapsed="false">
      <c r="A39" s="48" t="n">
        <v>96</v>
      </c>
      <c r="B39" s="49" t="n">
        <f aca="false">'Sezione IId RCA'!B42*T39*(1+B$3)^(59-$A39)</f>
        <v>0</v>
      </c>
      <c r="C39" s="49" t="n">
        <f aca="false">'Sezione IId RCA'!C42*U39*(1+C$3)^(59-$A39)</f>
        <v>0</v>
      </c>
      <c r="D39" s="50" t="n">
        <f aca="false">'Sezione IId RCA'!D42*V39*(1+D$3)^(59-$A39)</f>
        <v>0</v>
      </c>
      <c r="E39" s="50" t="n">
        <f aca="false">'Sezione IId RCA'!E42*W39*(1+E$3)^(59-$A39)</f>
        <v>0</v>
      </c>
      <c r="F39" s="49" t="n">
        <f aca="false">'Sezione IId RCA'!F42*X39*(1+F$3)^(59-$A39)</f>
        <v>0</v>
      </c>
      <c r="G39" s="49" t="n">
        <f aca="false">'Sezione IId RCA'!G42*Y39*(1+G$3)^(59-$A39)</f>
        <v>0</v>
      </c>
      <c r="H39" s="50" t="n">
        <f aca="false">'Sezione IId RCA'!H42*Z39*(1+H$3)^(59-$A39)</f>
        <v>0</v>
      </c>
      <c r="I39" s="50" t="n">
        <f aca="false">'Sezione IId RCA'!I42*AA39*(1+I$3)^(59-$A39)</f>
        <v>0</v>
      </c>
      <c r="J39" s="49" t="n">
        <f aca="false">'Sezione IId RCA'!J42*AB39*(1+J$3)^(59-$A39)</f>
        <v>0</v>
      </c>
      <c r="K39" s="49" t="n">
        <f aca="false">'Sezione IId RCA'!K42*AC39*(1+K$3)^(59-$A39)</f>
        <v>0</v>
      </c>
      <c r="L39" s="50" t="n">
        <f aca="false">'Sezione IId RCA'!L42*AD39*(1+L$3)^(59-$A39)</f>
        <v>0</v>
      </c>
      <c r="M39" s="50" t="n">
        <f aca="false">'Sezione IId RCA'!M42*AE39*(1+M$3)^(59-$A39)</f>
        <v>0</v>
      </c>
      <c r="N39" s="49" t="n">
        <f aca="false">'Sezione IId RCA'!N42*AF39*(1+N$3)^(59-$A39)</f>
        <v>0</v>
      </c>
      <c r="O39" s="49" t="n">
        <f aca="false">'Sezione IId RCA'!O42*AG39*(1+O$3)^(59-$A39)</f>
        <v>0</v>
      </c>
      <c r="P39" s="50" t="n">
        <f aca="false">'Sezione IId RCA'!P42*AH39*(1+P$3)^(59-$A39)</f>
        <v>0</v>
      </c>
      <c r="Q39" s="50" t="n">
        <f aca="false">'Sezione IId RCA'!Q42*AI39*(1+Q$3)^(59-$A39)</f>
        <v>0</v>
      </c>
      <c r="S39" s="56" t="n">
        <v>96</v>
      </c>
      <c r="T39" s="57" t="n">
        <v>0.1695</v>
      </c>
      <c r="U39" s="75" t="n">
        <f aca="false">1-T39</f>
        <v>0.8305</v>
      </c>
      <c r="V39" s="57" t="n">
        <v>0.1695</v>
      </c>
      <c r="W39" s="75" t="n">
        <f aca="false">1-V39</f>
        <v>0.8305</v>
      </c>
      <c r="X39" s="57" t="n">
        <v>0.2835</v>
      </c>
      <c r="Y39" s="75" t="n">
        <f aca="false">1-X39</f>
        <v>0.7165</v>
      </c>
      <c r="Z39" s="57" t="n">
        <v>0.2835</v>
      </c>
      <c r="AA39" s="75" t="n">
        <f aca="false">1-Z39</f>
        <v>0.7165</v>
      </c>
      <c r="AB39" s="57" t="n">
        <v>0.1738</v>
      </c>
      <c r="AC39" s="75" t="n">
        <f aca="false">1-AB39</f>
        <v>0.8262</v>
      </c>
      <c r="AD39" s="57" t="n">
        <v>0.1738</v>
      </c>
      <c r="AE39" s="75" t="n">
        <f aca="false">1-AD39</f>
        <v>0.8262</v>
      </c>
      <c r="AF39" s="57" t="n">
        <v>0.2873</v>
      </c>
      <c r="AG39" s="75" t="n">
        <f aca="false">1-AF39</f>
        <v>0.7127</v>
      </c>
      <c r="AH39" s="57" t="n">
        <v>0.2873</v>
      </c>
      <c r="AI39" s="75" t="n">
        <f aca="false">1-AH39</f>
        <v>0.7127</v>
      </c>
      <c r="AK39" s="56" t="n">
        <v>97</v>
      </c>
      <c r="AL39" s="60" t="n">
        <v>0.135</v>
      </c>
      <c r="AM39" s="60" t="n">
        <v>0.135</v>
      </c>
      <c r="AN39" s="60" t="n">
        <v>0.2367</v>
      </c>
      <c r="AO39" s="60" t="n">
        <v>0.2367</v>
      </c>
      <c r="AP39" s="60" t="n">
        <v>0.1384</v>
      </c>
      <c r="AQ39" s="60" t="n">
        <v>0.1384</v>
      </c>
      <c r="AR39" s="60" t="n">
        <v>0.2398</v>
      </c>
      <c r="AS39" s="62" t="n">
        <v>0.2398</v>
      </c>
    </row>
    <row r="40" customFormat="false" ht="15.75" hidden="false" customHeight="false" outlineLevel="0" collapsed="false">
      <c r="A40" s="48" t="n">
        <v>97</v>
      </c>
      <c r="B40" s="49" t="n">
        <f aca="false">'Sezione IId RCA'!B43*T40*(1+B$3)^(59-$A40)</f>
        <v>0</v>
      </c>
      <c r="C40" s="49" t="n">
        <f aca="false">'Sezione IId RCA'!C43*U40*(1+C$3)^(59-$A40)</f>
        <v>0</v>
      </c>
      <c r="D40" s="50" t="n">
        <f aca="false">'Sezione IId RCA'!D43*V40*(1+D$3)^(59-$A40)</f>
        <v>0</v>
      </c>
      <c r="E40" s="50" t="n">
        <f aca="false">'Sezione IId RCA'!E43*W40*(1+E$3)^(59-$A40)</f>
        <v>0</v>
      </c>
      <c r="F40" s="49" t="n">
        <f aca="false">'Sezione IId RCA'!F43*X40*(1+F$3)^(59-$A40)</f>
        <v>0</v>
      </c>
      <c r="G40" s="49" t="n">
        <f aca="false">'Sezione IId RCA'!G43*Y40*(1+G$3)^(59-$A40)</f>
        <v>0</v>
      </c>
      <c r="H40" s="50" t="n">
        <f aca="false">'Sezione IId RCA'!H43*Z40*(1+H$3)^(59-$A40)</f>
        <v>0</v>
      </c>
      <c r="I40" s="50" t="n">
        <f aca="false">'Sezione IId RCA'!I43*AA40*(1+I$3)^(59-$A40)</f>
        <v>0</v>
      </c>
      <c r="J40" s="49" t="n">
        <f aca="false">'Sezione IId RCA'!J43*AB40*(1+J$3)^(59-$A40)</f>
        <v>0</v>
      </c>
      <c r="K40" s="49" t="n">
        <f aca="false">'Sezione IId RCA'!K43*AC40*(1+K$3)^(59-$A40)</f>
        <v>0</v>
      </c>
      <c r="L40" s="50" t="n">
        <f aca="false">'Sezione IId RCA'!L43*AD40*(1+L$3)^(59-$A40)</f>
        <v>0</v>
      </c>
      <c r="M40" s="50" t="n">
        <f aca="false">'Sezione IId RCA'!M43*AE40*(1+M$3)^(59-$A40)</f>
        <v>0</v>
      </c>
      <c r="N40" s="49" t="n">
        <f aca="false">'Sezione IId RCA'!N43*AF40*(1+N$3)^(59-$A40)</f>
        <v>0</v>
      </c>
      <c r="O40" s="49" t="n">
        <f aca="false">'Sezione IId RCA'!O43*AG40*(1+O$3)^(59-$A40)</f>
        <v>0</v>
      </c>
      <c r="P40" s="50" t="n">
        <f aca="false">'Sezione IId RCA'!P43*AH40*(1+P$3)^(59-$A40)</f>
        <v>0</v>
      </c>
      <c r="Q40" s="50" t="n">
        <f aca="false">'Sezione IId RCA'!Q43*AI40*(1+Q$3)^(59-$A40)</f>
        <v>0</v>
      </c>
      <c r="S40" s="56" t="n">
        <v>97</v>
      </c>
      <c r="T40" s="60" t="n">
        <v>0.135</v>
      </c>
      <c r="U40" s="76" t="n">
        <f aca="false">1-T40</f>
        <v>0.865</v>
      </c>
      <c r="V40" s="60" t="n">
        <v>0.135</v>
      </c>
      <c r="W40" s="76" t="n">
        <f aca="false">1-V40</f>
        <v>0.865</v>
      </c>
      <c r="X40" s="60" t="n">
        <v>0.2367</v>
      </c>
      <c r="Y40" s="76" t="n">
        <f aca="false">1-X40</f>
        <v>0.7633</v>
      </c>
      <c r="Z40" s="60" t="n">
        <v>0.2367</v>
      </c>
      <c r="AA40" s="76" t="n">
        <f aca="false">1-Z40</f>
        <v>0.7633</v>
      </c>
      <c r="AB40" s="60" t="n">
        <v>0.1384</v>
      </c>
      <c r="AC40" s="76" t="n">
        <f aca="false">1-AB40</f>
        <v>0.8616</v>
      </c>
      <c r="AD40" s="60" t="n">
        <v>0.1384</v>
      </c>
      <c r="AE40" s="76" t="n">
        <f aca="false">1-AD40</f>
        <v>0.8616</v>
      </c>
      <c r="AF40" s="60" t="n">
        <v>0.2398</v>
      </c>
      <c r="AG40" s="76" t="n">
        <f aca="false">1-AF40</f>
        <v>0.7602</v>
      </c>
      <c r="AH40" s="60" t="n">
        <v>0.2398</v>
      </c>
      <c r="AI40" s="76" t="n">
        <f aca="false">1-AH40</f>
        <v>0.7602</v>
      </c>
      <c r="AK40" s="56" t="n">
        <v>98</v>
      </c>
      <c r="AL40" s="57" t="n">
        <v>0.1045</v>
      </c>
      <c r="AM40" s="57" t="n">
        <v>0.1045</v>
      </c>
      <c r="AN40" s="57" t="n">
        <v>0.1931</v>
      </c>
      <c r="AO40" s="57" t="n">
        <v>0.1931</v>
      </c>
      <c r="AP40" s="57" t="n">
        <v>0.1072</v>
      </c>
      <c r="AQ40" s="57" t="n">
        <v>0.1072</v>
      </c>
      <c r="AR40" s="57" t="n">
        <v>0.1957</v>
      </c>
      <c r="AS40" s="63" t="n">
        <v>0.1957</v>
      </c>
    </row>
    <row r="41" customFormat="false" ht="15.75" hidden="false" customHeight="false" outlineLevel="0" collapsed="false">
      <c r="A41" s="48" t="n">
        <v>98</v>
      </c>
      <c r="B41" s="49" t="n">
        <f aca="false">'Sezione IId RCA'!B44*T41*(1+B$3)^(59-$A41)</f>
        <v>0</v>
      </c>
      <c r="C41" s="49" t="n">
        <f aca="false">'Sezione IId RCA'!C44*U41*(1+C$3)^(59-$A41)</f>
        <v>0</v>
      </c>
      <c r="D41" s="50" t="n">
        <f aca="false">'Sezione IId RCA'!D44*V41*(1+D$3)^(59-$A41)</f>
        <v>0</v>
      </c>
      <c r="E41" s="50" t="n">
        <f aca="false">'Sezione IId RCA'!E44*W41*(1+E$3)^(59-$A41)</f>
        <v>0</v>
      </c>
      <c r="F41" s="49" t="n">
        <f aca="false">'Sezione IId RCA'!F44*X41*(1+F$3)^(59-$A41)</f>
        <v>0</v>
      </c>
      <c r="G41" s="49" t="n">
        <f aca="false">'Sezione IId RCA'!G44*Y41*(1+G$3)^(59-$A41)</f>
        <v>0</v>
      </c>
      <c r="H41" s="50" t="n">
        <f aca="false">'Sezione IId RCA'!H44*Z41*(1+H$3)^(59-$A41)</f>
        <v>0</v>
      </c>
      <c r="I41" s="50" t="n">
        <f aca="false">'Sezione IId RCA'!I44*AA41*(1+I$3)^(59-$A41)</f>
        <v>0</v>
      </c>
      <c r="J41" s="49" t="n">
        <f aca="false">'Sezione IId RCA'!J44*AB41*(1+J$3)^(59-$A41)</f>
        <v>0</v>
      </c>
      <c r="K41" s="49" t="n">
        <f aca="false">'Sezione IId RCA'!K44*AC41*(1+K$3)^(59-$A41)</f>
        <v>0</v>
      </c>
      <c r="L41" s="50" t="n">
        <f aca="false">'Sezione IId RCA'!L44*AD41*(1+L$3)^(59-$A41)</f>
        <v>0</v>
      </c>
      <c r="M41" s="50" t="n">
        <f aca="false">'Sezione IId RCA'!M44*AE41*(1+M$3)^(59-$A41)</f>
        <v>0</v>
      </c>
      <c r="N41" s="49" t="n">
        <f aca="false">'Sezione IId RCA'!N44*AF41*(1+N$3)^(59-$A41)</f>
        <v>0</v>
      </c>
      <c r="O41" s="49" t="n">
        <f aca="false">'Sezione IId RCA'!O44*AG41*(1+O$3)^(59-$A41)</f>
        <v>0</v>
      </c>
      <c r="P41" s="50" t="n">
        <f aca="false">'Sezione IId RCA'!P44*AH41*(1+P$3)^(59-$A41)</f>
        <v>0</v>
      </c>
      <c r="Q41" s="50" t="n">
        <f aca="false">'Sezione IId RCA'!Q44*AI41*(1+Q$3)^(59-$A41)</f>
        <v>0</v>
      </c>
      <c r="S41" s="56" t="n">
        <v>98</v>
      </c>
      <c r="T41" s="57" t="n">
        <v>0.1045</v>
      </c>
      <c r="U41" s="75" t="n">
        <f aca="false">1-T41</f>
        <v>0.8955</v>
      </c>
      <c r="V41" s="57" t="n">
        <v>0.1045</v>
      </c>
      <c r="W41" s="75" t="n">
        <f aca="false">1-V41</f>
        <v>0.8955</v>
      </c>
      <c r="X41" s="57" t="n">
        <v>0.1931</v>
      </c>
      <c r="Y41" s="75" t="n">
        <f aca="false">1-X41</f>
        <v>0.8069</v>
      </c>
      <c r="Z41" s="57" t="n">
        <v>0.1931</v>
      </c>
      <c r="AA41" s="75" t="n">
        <f aca="false">1-Z41</f>
        <v>0.8069</v>
      </c>
      <c r="AB41" s="57" t="n">
        <v>0.1072</v>
      </c>
      <c r="AC41" s="75" t="n">
        <f aca="false">1-AB41</f>
        <v>0.8928</v>
      </c>
      <c r="AD41" s="57" t="n">
        <v>0.1072</v>
      </c>
      <c r="AE41" s="75" t="n">
        <f aca="false">1-AD41</f>
        <v>0.8928</v>
      </c>
      <c r="AF41" s="57" t="n">
        <v>0.1957</v>
      </c>
      <c r="AG41" s="75" t="n">
        <f aca="false">1-AF41</f>
        <v>0.8043</v>
      </c>
      <c r="AH41" s="57" t="n">
        <v>0.1957</v>
      </c>
      <c r="AI41" s="75" t="n">
        <f aca="false">1-AH41</f>
        <v>0.8043</v>
      </c>
      <c r="AK41" s="56" t="n">
        <v>99</v>
      </c>
      <c r="AL41" s="64" t="n">
        <v>0.0784</v>
      </c>
      <c r="AM41" s="64" t="n">
        <v>0.0784</v>
      </c>
      <c r="AN41" s="64" t="n">
        <v>0.1536</v>
      </c>
      <c r="AO41" s="64" t="n">
        <v>0.1536</v>
      </c>
      <c r="AP41" s="64" t="n">
        <v>0.0804</v>
      </c>
      <c r="AQ41" s="64" t="n">
        <v>0.0804</v>
      </c>
      <c r="AR41" s="64" t="n">
        <v>0.1556</v>
      </c>
      <c r="AS41" s="65" t="n">
        <v>0.1556</v>
      </c>
    </row>
    <row r="42" customFormat="false" ht="15.75" hidden="false" customHeight="false" outlineLevel="0" collapsed="false">
      <c r="A42" s="48" t="n">
        <v>99</v>
      </c>
      <c r="B42" s="49" t="n">
        <f aca="false">'Sezione IId RCA'!B45*T42*(1+B$3)^(59-$A42)</f>
        <v>0</v>
      </c>
      <c r="C42" s="49" t="n">
        <f aca="false">'Sezione IId RCA'!C45*U42*(1+C$3)^(59-$A42)</f>
        <v>0</v>
      </c>
      <c r="D42" s="50" t="n">
        <f aca="false">'Sezione IId RCA'!D45*V42*(1+D$3)^(59-$A42)</f>
        <v>0</v>
      </c>
      <c r="E42" s="50" t="n">
        <f aca="false">'Sezione IId RCA'!E45*W42*(1+E$3)^(59-$A42)</f>
        <v>0</v>
      </c>
      <c r="F42" s="49" t="n">
        <f aca="false">'Sezione IId RCA'!F45*X42*(1+F$3)^(59-$A42)</f>
        <v>0</v>
      </c>
      <c r="G42" s="49" t="n">
        <f aca="false">'Sezione IId RCA'!G45*Y42*(1+G$3)^(59-$A42)</f>
        <v>0</v>
      </c>
      <c r="H42" s="50" t="n">
        <f aca="false">'Sezione IId RCA'!H45*Z42*(1+H$3)^(59-$A42)</f>
        <v>0</v>
      </c>
      <c r="I42" s="50" t="n">
        <f aca="false">'Sezione IId RCA'!I45*AA42*(1+I$3)^(59-$A42)</f>
        <v>0</v>
      </c>
      <c r="J42" s="49" t="n">
        <f aca="false">'Sezione IId RCA'!J45*AB42*(1+J$3)^(59-$A42)</f>
        <v>0</v>
      </c>
      <c r="K42" s="49" t="n">
        <f aca="false">'Sezione IId RCA'!K45*AC42*(1+K$3)^(59-$A42)</f>
        <v>0</v>
      </c>
      <c r="L42" s="50" t="n">
        <f aca="false">'Sezione IId RCA'!L45*AD42*(1+L$3)^(59-$A42)</f>
        <v>0</v>
      </c>
      <c r="M42" s="50" t="n">
        <f aca="false">'Sezione IId RCA'!M45*AE42*(1+M$3)^(59-$A42)</f>
        <v>0</v>
      </c>
      <c r="N42" s="49" t="n">
        <f aca="false">'Sezione IId RCA'!N45*AF42*(1+N$3)^(59-$A42)</f>
        <v>0</v>
      </c>
      <c r="O42" s="49" t="n">
        <f aca="false">'Sezione IId RCA'!O45*AG42*(1+O$3)^(59-$A42)</f>
        <v>0</v>
      </c>
      <c r="P42" s="50" t="n">
        <f aca="false">'Sezione IId RCA'!P45*AH42*(1+P$3)^(59-$A42)</f>
        <v>0</v>
      </c>
      <c r="Q42" s="50" t="n">
        <f aca="false">'Sezione IId RCA'!Q45*AI42*(1+Q$3)^(59-$A42)</f>
        <v>0</v>
      </c>
      <c r="S42" s="56" t="n">
        <v>99</v>
      </c>
      <c r="T42" s="64" t="n">
        <v>0.0784</v>
      </c>
      <c r="U42" s="76" t="n">
        <f aca="false">1-T42</f>
        <v>0.9216</v>
      </c>
      <c r="V42" s="64" t="n">
        <v>0.0784</v>
      </c>
      <c r="W42" s="76" t="n">
        <f aca="false">1-V42</f>
        <v>0.9216</v>
      </c>
      <c r="X42" s="64" t="n">
        <v>0.1536</v>
      </c>
      <c r="Y42" s="76" t="n">
        <f aca="false">1-X42</f>
        <v>0.8464</v>
      </c>
      <c r="Z42" s="64" t="n">
        <v>0.1536</v>
      </c>
      <c r="AA42" s="76" t="n">
        <f aca="false">1-Z42</f>
        <v>0.8464</v>
      </c>
      <c r="AB42" s="64" t="n">
        <v>0.0804</v>
      </c>
      <c r="AC42" s="76" t="n">
        <f aca="false">1-AB42</f>
        <v>0.9196</v>
      </c>
      <c r="AD42" s="64" t="n">
        <v>0.0804</v>
      </c>
      <c r="AE42" s="76" t="n">
        <f aca="false">1-AD42</f>
        <v>0.9196</v>
      </c>
      <c r="AF42" s="64" t="n">
        <v>0.1556</v>
      </c>
      <c r="AG42" s="76" t="n">
        <f aca="false">1-AF42</f>
        <v>0.8444</v>
      </c>
      <c r="AH42" s="64" t="n">
        <v>0.1556</v>
      </c>
      <c r="AI42" s="76" t="n">
        <f aca="false">1-AH42</f>
        <v>0.8444</v>
      </c>
    </row>
    <row r="43" customFormat="false" ht="15" hidden="false" customHeight="false" outlineLevel="0" collapsed="false">
      <c r="B43" s="66" t="n">
        <f aca="false">SUM(B5:B42)</f>
        <v>0</v>
      </c>
      <c r="C43" s="66" t="n">
        <f aca="false">SUM(C5:C42)</f>
        <v>0</v>
      </c>
      <c r="D43" s="66" t="n">
        <f aca="false">SUM(D5:D42)</f>
        <v>0</v>
      </c>
      <c r="E43" s="66" t="n">
        <f aca="false">SUM(E5:E42)</f>
        <v>0</v>
      </c>
      <c r="F43" s="66" t="n">
        <f aca="false">SUM(F5:F42)</f>
        <v>0</v>
      </c>
      <c r="G43" s="66" t="n">
        <f aca="false">SUM(G5:G42)</f>
        <v>0</v>
      </c>
      <c r="H43" s="66" t="n">
        <f aca="false">SUM(H5:H42)</f>
        <v>0</v>
      </c>
      <c r="I43" s="66" t="n">
        <f aca="false">SUM(I5:I42)</f>
        <v>0</v>
      </c>
      <c r="J43" s="66" t="n">
        <f aca="false">SUM(J5:J42)</f>
        <v>0</v>
      </c>
      <c r="K43" s="66" t="n">
        <f aca="false">SUM(K5:K42)</f>
        <v>0</v>
      </c>
      <c r="L43" s="66" t="n">
        <f aca="false">SUM(L5:L42)</f>
        <v>0</v>
      </c>
      <c r="M43" s="66" t="n">
        <f aca="false">SUM(M5:M42)</f>
        <v>0</v>
      </c>
      <c r="N43" s="66" t="n">
        <f aca="false">SUM(N5:N42)</f>
        <v>0</v>
      </c>
      <c r="O43" s="66" t="n">
        <f aca="false">SUM(O5:O42)</f>
        <v>0</v>
      </c>
      <c r="P43" s="66" t="n">
        <f aca="false">SUM(P5:P42)</f>
        <v>0</v>
      </c>
      <c r="Q43" s="66" t="n">
        <f aca="false">SUM(Q5:Q42)</f>
        <v>0</v>
      </c>
    </row>
  </sheetData>
  <mergeCells count="4"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9" t="s">
        <v>97</v>
      </c>
      <c r="K1" s="10" t="str">
        <f aca="false">IF(COUNTA(K6:M14,C44:F83,G49:J83)&lt;309,"Sezione incompleta","Sezione completa")</f>
        <v>Sezione incompleta</v>
      </c>
    </row>
    <row r="3" customFormat="false" ht="231" hidden="false" customHeight="true" outlineLevel="0" collapsed="false">
      <c r="A3" s="77" t="s">
        <v>9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228" hidden="false" customHeight="true" outlineLevel="0" collapsed="false">
      <c r="A4" s="78" t="s">
        <v>9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customFormat="false" ht="21" hidden="false" customHeight="true" outlineLevel="0" collapsed="false">
      <c r="A5" s="79" t="s">
        <v>100</v>
      </c>
      <c r="B5" s="79"/>
      <c r="C5" s="79"/>
      <c r="D5" s="79"/>
      <c r="E5" s="79"/>
      <c r="F5" s="79"/>
      <c r="G5" s="79"/>
      <c r="H5" s="79"/>
      <c r="I5" s="79"/>
      <c r="J5" s="79"/>
    </row>
    <row r="6" customFormat="false" ht="15" hidden="false" customHeight="true" outlineLevel="0" collapsed="false">
      <c r="A6" s="80" t="s">
        <v>101</v>
      </c>
      <c r="B6" s="80"/>
      <c r="C6" s="80"/>
      <c r="D6" s="80"/>
      <c r="E6" s="80"/>
      <c r="F6" s="80"/>
      <c r="G6" s="80"/>
      <c r="H6" s="80"/>
      <c r="I6" s="80"/>
      <c r="J6" s="80"/>
      <c r="K6" s="81"/>
      <c r="L6" s="81"/>
      <c r="M6" s="81"/>
    </row>
    <row r="7" customFormat="false" ht="15" hidden="false" customHeight="true" outlineLevel="0" collapsed="false">
      <c r="A7" s="82" t="s">
        <v>102</v>
      </c>
      <c r="B7" s="82"/>
      <c r="C7" s="82"/>
      <c r="D7" s="82"/>
      <c r="E7" s="82"/>
      <c r="F7" s="82"/>
      <c r="G7" s="82"/>
      <c r="H7" s="82"/>
      <c r="I7" s="82"/>
      <c r="J7" s="82"/>
      <c r="K7" s="83"/>
      <c r="L7" s="83"/>
      <c r="M7" s="83"/>
    </row>
    <row r="8" customFormat="false" ht="15" hidden="false" customHeight="true" outlineLevel="0" collapsed="false">
      <c r="A8" s="82" t="s">
        <v>103</v>
      </c>
      <c r="B8" s="82"/>
      <c r="C8" s="82"/>
      <c r="D8" s="82"/>
      <c r="E8" s="82"/>
      <c r="F8" s="82"/>
      <c r="G8" s="82"/>
      <c r="H8" s="82"/>
      <c r="I8" s="82"/>
      <c r="J8" s="82"/>
      <c r="K8" s="83"/>
      <c r="L8" s="83"/>
      <c r="M8" s="83"/>
    </row>
    <row r="9" customFormat="false" ht="15" hidden="false" customHeight="true" outlineLevel="0" collapsed="false">
      <c r="A9" s="82" t="s">
        <v>104</v>
      </c>
      <c r="B9" s="82"/>
      <c r="C9" s="82"/>
      <c r="D9" s="82"/>
      <c r="E9" s="82"/>
      <c r="F9" s="82"/>
      <c r="G9" s="82"/>
      <c r="H9" s="82"/>
      <c r="I9" s="82"/>
      <c r="J9" s="82"/>
      <c r="K9" s="83"/>
      <c r="L9" s="83"/>
      <c r="M9" s="83"/>
    </row>
    <row r="10" customFormat="false" ht="15" hidden="false" customHeight="true" outlineLevel="0" collapsed="false">
      <c r="A10" s="82" t="s">
        <v>105</v>
      </c>
      <c r="B10" s="82"/>
      <c r="C10" s="82"/>
      <c r="D10" s="82"/>
      <c r="E10" s="82"/>
      <c r="F10" s="82"/>
      <c r="G10" s="82"/>
      <c r="H10" s="82"/>
      <c r="I10" s="82"/>
      <c r="J10" s="82"/>
      <c r="K10" s="83"/>
      <c r="L10" s="83"/>
      <c r="M10" s="83"/>
    </row>
    <row r="11" customFormat="false" ht="15" hidden="false" customHeight="true" outlineLevel="0" collapsed="false">
      <c r="A11" s="82" t="s">
        <v>106</v>
      </c>
      <c r="B11" s="82"/>
      <c r="C11" s="82"/>
      <c r="D11" s="82"/>
      <c r="E11" s="82"/>
      <c r="F11" s="82"/>
      <c r="G11" s="82"/>
      <c r="H11" s="82"/>
      <c r="I11" s="82"/>
      <c r="J11" s="82"/>
      <c r="K11" s="83"/>
      <c r="L11" s="83"/>
      <c r="M11" s="83"/>
    </row>
    <row r="12" customFormat="false" ht="30" hidden="false" customHeight="true" outlineLevel="0" collapsed="false">
      <c r="A12" s="82" t="s">
        <v>107</v>
      </c>
      <c r="B12" s="82"/>
      <c r="C12" s="82"/>
      <c r="D12" s="82"/>
      <c r="E12" s="82"/>
      <c r="F12" s="82"/>
      <c r="G12" s="82"/>
      <c r="H12" s="82"/>
      <c r="I12" s="82"/>
      <c r="J12" s="82"/>
      <c r="K12" s="83"/>
      <c r="L12" s="83"/>
      <c r="M12" s="83"/>
    </row>
    <row r="13" customFormat="false" ht="15" hidden="false" customHeight="true" outlineLevel="0" collapsed="false">
      <c r="A13" s="84" t="s">
        <v>108</v>
      </c>
      <c r="B13" s="84"/>
      <c r="C13" s="84"/>
      <c r="D13" s="84"/>
      <c r="E13" s="84"/>
      <c r="F13" s="84"/>
      <c r="G13" s="84"/>
      <c r="H13" s="84"/>
      <c r="I13" s="84"/>
      <c r="J13" s="84"/>
      <c r="K13" s="83"/>
      <c r="L13" s="83"/>
      <c r="M13" s="83"/>
    </row>
    <row r="14" customFormat="false" ht="15" hidden="false" customHeight="true" outlineLevel="0" collapsed="false">
      <c r="A14" s="84" t="s">
        <v>109</v>
      </c>
      <c r="B14" s="84"/>
      <c r="C14" s="84"/>
      <c r="D14" s="84"/>
      <c r="E14" s="84"/>
      <c r="F14" s="84"/>
      <c r="G14" s="84"/>
      <c r="H14" s="84"/>
      <c r="I14" s="84"/>
      <c r="J14" s="84"/>
      <c r="K14" s="83"/>
      <c r="L14" s="83"/>
      <c r="M14" s="83"/>
    </row>
    <row r="15" customFormat="false" ht="15" hidden="false" customHeight="false" outlineLevel="0" collapsed="false">
      <c r="A15" s="85" t="s">
        <v>110</v>
      </c>
      <c r="B15" s="85"/>
      <c r="C15" s="85"/>
      <c r="D15" s="85"/>
      <c r="E15" s="85"/>
      <c r="F15" s="85"/>
      <c r="G15" s="85"/>
      <c r="H15" s="85"/>
      <c r="I15" s="85"/>
      <c r="J15" s="85"/>
    </row>
    <row r="16" customFormat="false" ht="66.75" hidden="false" customHeight="true" outlineLevel="0" collapsed="false">
      <c r="A16" s="30" t="s">
        <v>11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customFormat="false" ht="15" hidden="false" customHeight="false" outlineLevel="0" collapsed="false"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5" hidden="false" customHeight="fals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5" hidden="false" customHeight="fals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5" hidden="false" customHeight="fals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2" customFormat="false" ht="15" hidden="false" customHeight="true" outlineLevel="0" collapsed="false">
      <c r="A22" s="3" t="s">
        <v>11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5" hidden="false" customHeight="fals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8" customFormat="false" ht="36" hidden="false" customHeight="true" outlineLevel="0" collapsed="false">
      <c r="A28" s="3" t="s">
        <v>11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15" hidden="false" customHeight="fals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5" hidden="false" customHeight="fals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4" customFormat="false" ht="33.75" hidden="false" customHeight="true" outlineLevel="0" collapsed="false">
      <c r="A34" s="3" t="s">
        <v>11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1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</row>
    <row r="37" customFormat="false" ht="15" hidden="false" customHeight="fals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40" customFormat="false" ht="105.75" hidden="false" customHeight="true" outlineLevel="0" collapsed="false">
      <c r="A40" s="30" t="s">
        <v>11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5.75" hidden="false" customHeight="false" outlineLevel="0" collapsed="false"/>
    <row r="42" customFormat="false" ht="15.75" hidden="false" customHeight="true" outlineLevel="0" collapsed="false">
      <c r="B42" s="43"/>
      <c r="C42" s="44" t="s">
        <v>93</v>
      </c>
      <c r="D42" s="44"/>
      <c r="E42" s="44" t="s">
        <v>94</v>
      </c>
      <c r="F42" s="44"/>
      <c r="G42" s="44" t="s">
        <v>95</v>
      </c>
      <c r="H42" s="44"/>
      <c r="I42" s="44" t="s">
        <v>96</v>
      </c>
      <c r="J42" s="44"/>
    </row>
    <row r="43" customFormat="false" ht="15.75" hidden="false" customHeight="false" outlineLevel="0" collapsed="false">
      <c r="B43" s="45"/>
      <c r="C43" s="53" t="n">
        <v>0.0225</v>
      </c>
      <c r="D43" s="47" t="n">
        <v>0.04</v>
      </c>
      <c r="E43" s="53" t="n">
        <v>0.0225</v>
      </c>
      <c r="F43" s="47" t="n">
        <v>0.04</v>
      </c>
      <c r="G43" s="53" t="n">
        <v>0.0225</v>
      </c>
      <c r="H43" s="47" t="n">
        <v>0.04</v>
      </c>
      <c r="I43" s="53" t="n">
        <v>0.0225</v>
      </c>
      <c r="J43" s="47" t="n">
        <v>0.04</v>
      </c>
    </row>
    <row r="44" customFormat="false" ht="15.75" hidden="false" customHeight="false" outlineLevel="0" collapsed="false">
      <c r="B44" s="48" t="n">
        <v>60</v>
      </c>
      <c r="C44" s="49"/>
      <c r="D44" s="50"/>
      <c r="E44" s="49"/>
      <c r="F44" s="50"/>
      <c r="G44" s="51"/>
      <c r="H44" s="51"/>
      <c r="I44" s="51"/>
      <c r="J44" s="51"/>
    </row>
    <row r="45" customFormat="false" ht="15.75" hidden="false" customHeight="false" outlineLevel="0" collapsed="false">
      <c r="B45" s="48" t="n">
        <v>61</v>
      </c>
      <c r="C45" s="49"/>
      <c r="D45" s="50"/>
      <c r="E45" s="49"/>
      <c r="F45" s="50"/>
      <c r="G45" s="51"/>
      <c r="H45" s="51"/>
      <c r="I45" s="51"/>
      <c r="J45" s="51"/>
    </row>
    <row r="46" customFormat="false" ht="15.75" hidden="false" customHeight="false" outlineLevel="0" collapsed="false">
      <c r="B46" s="48" t="n">
        <v>62</v>
      </c>
      <c r="C46" s="49"/>
      <c r="D46" s="50"/>
      <c r="E46" s="49"/>
      <c r="F46" s="50"/>
      <c r="G46" s="51"/>
      <c r="H46" s="51"/>
      <c r="I46" s="51"/>
      <c r="J46" s="51"/>
    </row>
    <row r="47" customFormat="false" ht="15.75" hidden="false" customHeight="false" outlineLevel="0" collapsed="false">
      <c r="B47" s="48" t="n">
        <v>63</v>
      </c>
      <c r="C47" s="49"/>
      <c r="D47" s="50"/>
      <c r="E47" s="49"/>
      <c r="F47" s="50"/>
      <c r="G47" s="51"/>
      <c r="H47" s="51"/>
      <c r="I47" s="51"/>
      <c r="J47" s="51"/>
    </row>
    <row r="48" customFormat="false" ht="15.75" hidden="false" customHeight="false" outlineLevel="0" collapsed="false">
      <c r="B48" s="48" t="n">
        <v>64</v>
      </c>
      <c r="C48" s="49"/>
      <c r="D48" s="50"/>
      <c r="E48" s="49"/>
      <c r="F48" s="50"/>
      <c r="G48" s="51"/>
      <c r="H48" s="51"/>
      <c r="I48" s="51"/>
      <c r="J48" s="51"/>
    </row>
    <row r="49" customFormat="false" ht="15.75" hidden="false" customHeight="false" outlineLevel="0" collapsed="false">
      <c r="B49" s="48" t="n">
        <v>65</v>
      </c>
      <c r="C49" s="49"/>
      <c r="D49" s="50"/>
      <c r="E49" s="49"/>
      <c r="F49" s="50"/>
      <c r="G49" s="49"/>
      <c r="H49" s="50"/>
      <c r="I49" s="49"/>
      <c r="J49" s="50"/>
    </row>
    <row r="50" customFormat="false" ht="15.75" hidden="false" customHeight="false" outlineLevel="0" collapsed="false">
      <c r="B50" s="48" t="n">
        <v>66</v>
      </c>
      <c r="C50" s="49"/>
      <c r="D50" s="50"/>
      <c r="E50" s="49"/>
      <c r="F50" s="50"/>
      <c r="G50" s="49"/>
      <c r="H50" s="50"/>
      <c r="I50" s="49"/>
      <c r="J50" s="50"/>
    </row>
    <row r="51" customFormat="false" ht="15.75" hidden="false" customHeight="false" outlineLevel="0" collapsed="false">
      <c r="B51" s="48" t="n">
        <v>67</v>
      </c>
      <c r="C51" s="49"/>
      <c r="D51" s="50"/>
      <c r="E51" s="49"/>
      <c r="F51" s="50"/>
      <c r="G51" s="49"/>
      <c r="H51" s="50"/>
      <c r="I51" s="49"/>
      <c r="J51" s="50"/>
    </row>
    <row r="52" customFormat="false" ht="15.75" hidden="false" customHeight="false" outlineLevel="0" collapsed="false">
      <c r="B52" s="48" t="n">
        <v>68</v>
      </c>
      <c r="C52" s="49"/>
      <c r="D52" s="50"/>
      <c r="E52" s="49"/>
      <c r="F52" s="50"/>
      <c r="G52" s="49"/>
      <c r="H52" s="50"/>
      <c r="I52" s="49"/>
      <c r="J52" s="50"/>
    </row>
    <row r="53" customFormat="false" ht="15.75" hidden="false" customHeight="false" outlineLevel="0" collapsed="false">
      <c r="B53" s="48" t="n">
        <v>69</v>
      </c>
      <c r="C53" s="49"/>
      <c r="D53" s="50"/>
      <c r="E53" s="49"/>
      <c r="F53" s="50"/>
      <c r="G53" s="49"/>
      <c r="H53" s="50"/>
      <c r="I53" s="49"/>
      <c r="J53" s="50"/>
    </row>
    <row r="54" customFormat="false" ht="15.75" hidden="false" customHeight="false" outlineLevel="0" collapsed="false">
      <c r="B54" s="48" t="n">
        <v>70</v>
      </c>
      <c r="C54" s="49"/>
      <c r="D54" s="50"/>
      <c r="E54" s="49"/>
      <c r="F54" s="50"/>
      <c r="G54" s="49"/>
      <c r="H54" s="50"/>
      <c r="I54" s="49"/>
      <c r="J54" s="50"/>
    </row>
    <row r="55" customFormat="false" ht="15.75" hidden="false" customHeight="false" outlineLevel="0" collapsed="false">
      <c r="B55" s="48" t="n">
        <v>71</v>
      </c>
      <c r="C55" s="49"/>
      <c r="D55" s="50"/>
      <c r="E55" s="49"/>
      <c r="F55" s="50"/>
      <c r="G55" s="49"/>
      <c r="H55" s="50"/>
      <c r="I55" s="49"/>
      <c r="J55" s="50"/>
    </row>
    <row r="56" customFormat="false" ht="15.75" hidden="false" customHeight="false" outlineLevel="0" collapsed="false">
      <c r="B56" s="48" t="n">
        <v>72</v>
      </c>
      <c r="C56" s="49"/>
      <c r="D56" s="50"/>
      <c r="E56" s="49"/>
      <c r="F56" s="50"/>
      <c r="G56" s="49"/>
      <c r="H56" s="50"/>
      <c r="I56" s="49"/>
      <c r="J56" s="50"/>
    </row>
    <row r="57" customFormat="false" ht="15.75" hidden="false" customHeight="false" outlineLevel="0" collapsed="false">
      <c r="B57" s="48" t="n">
        <v>73</v>
      </c>
      <c r="C57" s="49"/>
      <c r="D57" s="50"/>
      <c r="E57" s="49"/>
      <c r="F57" s="50"/>
      <c r="G57" s="49"/>
      <c r="H57" s="50"/>
      <c r="I57" s="49"/>
      <c r="J57" s="50"/>
    </row>
    <row r="58" customFormat="false" ht="15.75" hidden="false" customHeight="false" outlineLevel="0" collapsed="false">
      <c r="B58" s="48" t="n">
        <v>74</v>
      </c>
      <c r="C58" s="49"/>
      <c r="D58" s="50"/>
      <c r="E58" s="49"/>
      <c r="F58" s="50"/>
      <c r="G58" s="49"/>
      <c r="H58" s="50"/>
      <c r="I58" s="49"/>
      <c r="J58" s="50"/>
    </row>
    <row r="59" customFormat="false" ht="15.75" hidden="false" customHeight="false" outlineLevel="0" collapsed="false">
      <c r="B59" s="48" t="n">
        <v>75</v>
      </c>
      <c r="C59" s="49"/>
      <c r="D59" s="50"/>
      <c r="E59" s="49"/>
      <c r="F59" s="50"/>
      <c r="G59" s="49"/>
      <c r="H59" s="50"/>
      <c r="I59" s="49"/>
      <c r="J59" s="50"/>
    </row>
    <row r="60" customFormat="false" ht="15.75" hidden="false" customHeight="false" outlineLevel="0" collapsed="false">
      <c r="B60" s="48" t="n">
        <v>76</v>
      </c>
      <c r="C60" s="49"/>
      <c r="D60" s="50"/>
      <c r="E60" s="49"/>
      <c r="F60" s="50"/>
      <c r="G60" s="49"/>
      <c r="H60" s="50"/>
      <c r="I60" s="49"/>
      <c r="J60" s="50"/>
    </row>
    <row r="61" customFormat="false" ht="15.75" hidden="false" customHeight="false" outlineLevel="0" collapsed="false">
      <c r="B61" s="48" t="n">
        <v>77</v>
      </c>
      <c r="C61" s="49"/>
      <c r="D61" s="50"/>
      <c r="E61" s="49"/>
      <c r="F61" s="50"/>
      <c r="G61" s="49"/>
      <c r="H61" s="50"/>
      <c r="I61" s="49"/>
      <c r="J61" s="50"/>
    </row>
    <row r="62" customFormat="false" ht="15.75" hidden="false" customHeight="false" outlineLevel="0" collapsed="false">
      <c r="B62" s="48" t="n">
        <v>78</v>
      </c>
      <c r="C62" s="49"/>
      <c r="D62" s="50"/>
      <c r="E62" s="49"/>
      <c r="F62" s="50"/>
      <c r="G62" s="49"/>
      <c r="H62" s="50"/>
      <c r="I62" s="49"/>
      <c r="J62" s="50"/>
    </row>
    <row r="63" customFormat="false" ht="15.75" hidden="false" customHeight="false" outlineLevel="0" collapsed="false">
      <c r="B63" s="48" t="n">
        <v>79</v>
      </c>
      <c r="C63" s="49"/>
      <c r="D63" s="50"/>
      <c r="E63" s="49"/>
      <c r="F63" s="50"/>
      <c r="G63" s="49"/>
      <c r="H63" s="50"/>
      <c r="I63" s="49"/>
      <c r="J63" s="50"/>
    </row>
    <row r="64" customFormat="false" ht="15.75" hidden="false" customHeight="false" outlineLevel="0" collapsed="false">
      <c r="B64" s="48" t="n">
        <v>80</v>
      </c>
      <c r="C64" s="49"/>
      <c r="D64" s="50"/>
      <c r="E64" s="49"/>
      <c r="F64" s="50"/>
      <c r="G64" s="49"/>
      <c r="H64" s="50"/>
      <c r="I64" s="49"/>
      <c r="J64" s="50"/>
    </row>
    <row r="65" customFormat="false" ht="15.75" hidden="false" customHeight="false" outlineLevel="0" collapsed="false">
      <c r="B65" s="48" t="n">
        <v>81</v>
      </c>
      <c r="C65" s="49"/>
      <c r="D65" s="50"/>
      <c r="E65" s="49"/>
      <c r="F65" s="50"/>
      <c r="G65" s="49"/>
      <c r="H65" s="50"/>
      <c r="I65" s="49"/>
      <c r="J65" s="50"/>
    </row>
    <row r="66" customFormat="false" ht="15.75" hidden="false" customHeight="false" outlineLevel="0" collapsed="false">
      <c r="B66" s="48" t="n">
        <v>82</v>
      </c>
      <c r="C66" s="49"/>
      <c r="D66" s="50"/>
      <c r="E66" s="49"/>
      <c r="F66" s="50"/>
      <c r="G66" s="49"/>
      <c r="H66" s="50"/>
      <c r="I66" s="49"/>
      <c r="J66" s="50"/>
    </row>
    <row r="67" customFormat="false" ht="15.75" hidden="false" customHeight="false" outlineLevel="0" collapsed="false">
      <c r="B67" s="48" t="n">
        <v>83</v>
      </c>
      <c r="C67" s="49"/>
      <c r="D67" s="50"/>
      <c r="E67" s="49"/>
      <c r="F67" s="50"/>
      <c r="G67" s="49"/>
      <c r="H67" s="50"/>
      <c r="I67" s="49"/>
      <c r="J67" s="50"/>
    </row>
    <row r="68" customFormat="false" ht="15.75" hidden="false" customHeight="false" outlineLevel="0" collapsed="false">
      <c r="B68" s="48" t="n">
        <v>84</v>
      </c>
      <c r="C68" s="49"/>
      <c r="D68" s="50"/>
      <c r="E68" s="49"/>
      <c r="F68" s="50"/>
      <c r="G68" s="49"/>
      <c r="H68" s="50"/>
      <c r="I68" s="49"/>
      <c r="J68" s="50"/>
    </row>
    <row r="69" customFormat="false" ht="15.75" hidden="false" customHeight="false" outlineLevel="0" collapsed="false">
      <c r="B69" s="48" t="n">
        <v>85</v>
      </c>
      <c r="C69" s="49"/>
      <c r="D69" s="50"/>
      <c r="E69" s="49"/>
      <c r="F69" s="50"/>
      <c r="G69" s="49"/>
      <c r="H69" s="50"/>
      <c r="I69" s="49"/>
      <c r="J69" s="50"/>
    </row>
    <row r="70" customFormat="false" ht="15.75" hidden="false" customHeight="false" outlineLevel="0" collapsed="false">
      <c r="B70" s="48" t="n">
        <v>86</v>
      </c>
      <c r="C70" s="49"/>
      <c r="D70" s="50"/>
      <c r="E70" s="49"/>
      <c r="F70" s="50"/>
      <c r="G70" s="49"/>
      <c r="H70" s="50"/>
      <c r="I70" s="49"/>
      <c r="J70" s="50"/>
    </row>
    <row r="71" customFormat="false" ht="15.75" hidden="false" customHeight="false" outlineLevel="0" collapsed="false">
      <c r="B71" s="48" t="n">
        <v>87</v>
      </c>
      <c r="C71" s="49"/>
      <c r="D71" s="50"/>
      <c r="E71" s="49"/>
      <c r="F71" s="50"/>
      <c r="G71" s="49"/>
      <c r="H71" s="50"/>
      <c r="I71" s="49"/>
      <c r="J71" s="50"/>
    </row>
    <row r="72" customFormat="false" ht="15.75" hidden="false" customHeight="false" outlineLevel="0" collapsed="false">
      <c r="B72" s="48" t="n">
        <v>88</v>
      </c>
      <c r="C72" s="49"/>
      <c r="D72" s="50"/>
      <c r="E72" s="49"/>
      <c r="F72" s="50"/>
      <c r="G72" s="49"/>
      <c r="H72" s="50"/>
      <c r="I72" s="49"/>
      <c r="J72" s="50"/>
    </row>
    <row r="73" customFormat="false" ht="15.75" hidden="false" customHeight="false" outlineLevel="0" collapsed="false">
      <c r="B73" s="48" t="n">
        <v>89</v>
      </c>
      <c r="C73" s="49"/>
      <c r="D73" s="50"/>
      <c r="E73" s="49"/>
      <c r="F73" s="50"/>
      <c r="G73" s="49"/>
      <c r="H73" s="50"/>
      <c r="I73" s="49"/>
      <c r="J73" s="50"/>
    </row>
    <row r="74" customFormat="false" ht="15.75" hidden="false" customHeight="false" outlineLevel="0" collapsed="false">
      <c r="B74" s="48" t="n">
        <v>90</v>
      </c>
      <c r="C74" s="49"/>
      <c r="D74" s="50"/>
      <c r="E74" s="49"/>
      <c r="F74" s="50"/>
      <c r="G74" s="49"/>
      <c r="H74" s="50"/>
      <c r="I74" s="49"/>
      <c r="J74" s="50"/>
    </row>
    <row r="75" customFormat="false" ht="15.75" hidden="false" customHeight="false" outlineLevel="0" collapsed="false">
      <c r="B75" s="48" t="n">
        <v>91</v>
      </c>
      <c r="C75" s="49"/>
      <c r="D75" s="50"/>
      <c r="E75" s="49"/>
      <c r="F75" s="50"/>
      <c r="G75" s="49"/>
      <c r="H75" s="50"/>
      <c r="I75" s="49"/>
      <c r="J75" s="50"/>
    </row>
    <row r="76" customFormat="false" ht="15.75" hidden="false" customHeight="false" outlineLevel="0" collapsed="false">
      <c r="B76" s="48" t="n">
        <v>92</v>
      </c>
      <c r="C76" s="49"/>
      <c r="D76" s="50"/>
      <c r="E76" s="49"/>
      <c r="F76" s="50"/>
      <c r="G76" s="49"/>
      <c r="H76" s="50"/>
      <c r="I76" s="49"/>
      <c r="J76" s="50"/>
    </row>
    <row r="77" customFormat="false" ht="15.75" hidden="false" customHeight="false" outlineLevel="0" collapsed="false">
      <c r="B77" s="48" t="n">
        <v>93</v>
      </c>
      <c r="C77" s="49"/>
      <c r="D77" s="50"/>
      <c r="E77" s="49"/>
      <c r="F77" s="50"/>
      <c r="G77" s="49"/>
      <c r="H77" s="50"/>
      <c r="I77" s="49"/>
      <c r="J77" s="50"/>
    </row>
    <row r="78" customFormat="false" ht="15.75" hidden="false" customHeight="false" outlineLevel="0" collapsed="false">
      <c r="B78" s="48" t="n">
        <v>94</v>
      </c>
      <c r="C78" s="49"/>
      <c r="D78" s="50"/>
      <c r="E78" s="49"/>
      <c r="F78" s="50"/>
      <c r="G78" s="49"/>
      <c r="H78" s="50"/>
      <c r="I78" s="49"/>
      <c r="J78" s="50"/>
    </row>
    <row r="79" customFormat="false" ht="15.75" hidden="false" customHeight="false" outlineLevel="0" collapsed="false">
      <c r="B79" s="48" t="n">
        <v>95</v>
      </c>
      <c r="C79" s="49"/>
      <c r="D79" s="50"/>
      <c r="E79" s="49"/>
      <c r="F79" s="50"/>
      <c r="G79" s="49"/>
      <c r="H79" s="50"/>
      <c r="I79" s="49"/>
      <c r="J79" s="50"/>
    </row>
    <row r="80" customFormat="false" ht="15.75" hidden="false" customHeight="false" outlineLevel="0" collapsed="false">
      <c r="B80" s="48" t="n">
        <v>96</v>
      </c>
      <c r="C80" s="49"/>
      <c r="D80" s="50"/>
      <c r="E80" s="49"/>
      <c r="F80" s="50"/>
      <c r="G80" s="49"/>
      <c r="H80" s="50"/>
      <c r="I80" s="49"/>
      <c r="J80" s="50"/>
    </row>
    <row r="81" customFormat="false" ht="15.75" hidden="false" customHeight="false" outlineLevel="0" collapsed="false">
      <c r="B81" s="48" t="n">
        <v>97</v>
      </c>
      <c r="C81" s="49"/>
      <c r="D81" s="50"/>
      <c r="E81" s="49"/>
      <c r="F81" s="50"/>
      <c r="G81" s="49"/>
      <c r="H81" s="50"/>
      <c r="I81" s="49"/>
      <c r="J81" s="50"/>
    </row>
    <row r="82" customFormat="false" ht="15.75" hidden="false" customHeight="false" outlineLevel="0" collapsed="false">
      <c r="B82" s="48" t="n">
        <v>98</v>
      </c>
      <c r="C82" s="49"/>
      <c r="D82" s="50"/>
      <c r="E82" s="49"/>
      <c r="F82" s="50"/>
      <c r="G82" s="49"/>
      <c r="H82" s="50"/>
      <c r="I82" s="49"/>
      <c r="J82" s="50"/>
    </row>
    <row r="83" customFormat="false" ht="15.75" hidden="false" customHeight="false" outlineLevel="0" collapsed="false">
      <c r="B83" s="48" t="n">
        <v>99</v>
      </c>
      <c r="C83" s="49"/>
      <c r="D83" s="50"/>
      <c r="E83" s="49"/>
      <c r="F83" s="50"/>
      <c r="G83" s="49"/>
      <c r="H83" s="50"/>
      <c r="I83" s="49"/>
      <c r="J83" s="50"/>
    </row>
  </sheetData>
  <sheetProtection sheet="true" password="c1cc"/>
  <mergeCells count="35">
    <mergeCell ref="A3:M3"/>
    <mergeCell ref="A4:M4"/>
    <mergeCell ref="A5:J5"/>
    <mergeCell ref="A6:J6"/>
    <mergeCell ref="K6:M6"/>
    <mergeCell ref="A7:J7"/>
    <mergeCell ref="K7:M7"/>
    <mergeCell ref="A8:J8"/>
    <mergeCell ref="K8:M8"/>
    <mergeCell ref="A9:J9"/>
    <mergeCell ref="K9:M9"/>
    <mergeCell ref="A10:J10"/>
    <mergeCell ref="K10:M10"/>
    <mergeCell ref="A11:J11"/>
    <mergeCell ref="K11:M11"/>
    <mergeCell ref="A12:J12"/>
    <mergeCell ref="K12:M12"/>
    <mergeCell ref="A13:J13"/>
    <mergeCell ref="K13:M13"/>
    <mergeCell ref="A14:J14"/>
    <mergeCell ref="K14:M14"/>
    <mergeCell ref="A15:J15"/>
    <mergeCell ref="A16:M16"/>
    <mergeCell ref="B17:M20"/>
    <mergeCell ref="A22:M22"/>
    <mergeCell ref="B23:M26"/>
    <mergeCell ref="A28:M28"/>
    <mergeCell ref="B29:M32"/>
    <mergeCell ref="A34:M34"/>
    <mergeCell ref="B35:M38"/>
    <mergeCell ref="A40:M40"/>
    <mergeCell ref="C42:D42"/>
    <mergeCell ref="E42:F42"/>
    <mergeCell ref="G42:H42"/>
    <mergeCell ref="I42:J42"/>
  </mergeCells>
  <conditionalFormatting sqref="K1">
    <cfRule type="expression" priority="2" aboveAverage="0" equalAverage="0" bottom="0" percent="0" rank="0" text="" dxfId="7">
      <formula>NOT(ISERROR(SEARCH("incompleta",K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 - &amp;T</oddHeader>
    <oddFooter>&amp;C&amp;P di &amp;N</oddFooter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9" min="2" style="0" width="9.56"/>
    <col collapsed="false" customWidth="true" hidden="false" outlineLevel="0" max="10" min="10" style="0" width="9.14"/>
    <col collapsed="false" customWidth="true" hidden="false" outlineLevel="0" max="11" min="11" style="0" width="2.7"/>
    <col collapsed="false" customWidth="true" hidden="false" outlineLevel="0" max="19" min="12" style="0" width="6.13"/>
  </cols>
  <sheetData>
    <row r="1" customFormat="false" ht="15.75" hidden="false" customHeight="false" outlineLevel="0" collapsed="false">
      <c r="B1" s="52" t="s">
        <v>116</v>
      </c>
      <c r="C1" s="52" t="n">
        <f aca="false">0.1*SUM(B44:E44)+SUM(F44:I44)</f>
        <v>0</v>
      </c>
    </row>
    <row r="2" customFormat="false" ht="15.75" hidden="false" customHeight="true" outlineLevel="0" collapsed="false">
      <c r="A2" s="43"/>
      <c r="B2" s="44" t="s">
        <v>93</v>
      </c>
      <c r="C2" s="44"/>
      <c r="D2" s="44" t="s">
        <v>94</v>
      </c>
      <c r="E2" s="44"/>
      <c r="F2" s="44" t="s">
        <v>95</v>
      </c>
      <c r="G2" s="44"/>
      <c r="H2" s="44" t="s">
        <v>96</v>
      </c>
      <c r="I2" s="44"/>
    </row>
    <row r="3" customFormat="false" ht="15.75" hidden="false" customHeight="false" outlineLevel="0" collapsed="false">
      <c r="A3" s="45"/>
      <c r="B3" s="53" t="n">
        <v>0.0225</v>
      </c>
      <c r="C3" s="47" t="n">
        <v>0.04</v>
      </c>
      <c r="D3" s="53" t="n">
        <v>0.0225</v>
      </c>
      <c r="E3" s="47" t="n">
        <v>0.04</v>
      </c>
      <c r="F3" s="53" t="n">
        <v>0.0225</v>
      </c>
      <c r="G3" s="47" t="n">
        <v>0.04</v>
      </c>
      <c r="H3" s="53" t="n">
        <v>0.0225</v>
      </c>
      <c r="I3" s="47" t="n">
        <v>0.04</v>
      </c>
      <c r="K3" s="54"/>
      <c r="L3" s="74" t="s">
        <v>117</v>
      </c>
      <c r="M3" s="74" t="s">
        <v>117</v>
      </c>
      <c r="N3" s="74" t="s">
        <v>118</v>
      </c>
      <c r="O3" s="74" t="s">
        <v>118</v>
      </c>
      <c r="P3" s="86" t="s">
        <v>119</v>
      </c>
      <c r="Q3" s="86" t="s">
        <v>119</v>
      </c>
      <c r="R3" s="86" t="s">
        <v>120</v>
      </c>
      <c r="S3" s="86" t="s">
        <v>120</v>
      </c>
    </row>
    <row r="4" customFormat="false" ht="15.75" hidden="false" customHeight="false" outlineLevel="0" collapsed="false">
      <c r="A4" s="48" t="n">
        <v>60</v>
      </c>
      <c r="B4" s="49" t="n">
        <f aca="false">'Sezione IIe RLTC'!$C$44*L4*(1+B$3)^(59-$A4)</f>
        <v>0</v>
      </c>
      <c r="C4" s="50" t="n">
        <f aca="false">'Sezione IIe RLTC'!$C$44*M4*(1+C$3)^(59-$A4)</f>
        <v>0</v>
      </c>
      <c r="D4" s="49" t="n">
        <f aca="false">'Sezione IIe RLTC'!$C$44*N4*(1+D$3)^(59-$A4)</f>
        <v>0</v>
      </c>
      <c r="E4" s="50" t="n">
        <f aca="false">'Sezione IIe RLTC'!$C$44*O4*(1+E$3)^(59-$A4)</f>
        <v>0</v>
      </c>
      <c r="F4" s="51"/>
      <c r="G4" s="51"/>
      <c r="H4" s="51"/>
      <c r="I4" s="51"/>
      <c r="K4" s="87" t="n">
        <v>60</v>
      </c>
      <c r="L4" s="75" t="n">
        <v>0.997</v>
      </c>
      <c r="M4" s="75" t="n">
        <v>0.997</v>
      </c>
      <c r="N4" s="75" t="n">
        <v>0.9982</v>
      </c>
      <c r="O4" s="75" t="n">
        <v>0.9982</v>
      </c>
      <c r="P4" s="88"/>
      <c r="Q4" s="88"/>
      <c r="R4" s="89"/>
      <c r="S4" s="89"/>
    </row>
    <row r="5" customFormat="false" ht="15.75" hidden="false" customHeight="false" outlineLevel="0" collapsed="false">
      <c r="A5" s="48" t="n">
        <v>61</v>
      </c>
      <c r="B5" s="49" t="n">
        <f aca="false">'Sezione IIe RLTC'!$C$44*L5*(1+B$3)^(59-$A5)</f>
        <v>0</v>
      </c>
      <c r="C5" s="50" t="n">
        <f aca="false">'Sezione IIe RLTC'!$C$44*M5*(1+C$3)^(59-$A5)</f>
        <v>0</v>
      </c>
      <c r="D5" s="49" t="n">
        <f aca="false">'Sezione IIe RLTC'!$C$44*N5*(1+D$3)^(59-$A5)</f>
        <v>0</v>
      </c>
      <c r="E5" s="50" t="n">
        <f aca="false">'Sezione IIe RLTC'!$C$44*O5*(1+E$3)^(59-$A5)</f>
        <v>0</v>
      </c>
      <c r="F5" s="51"/>
      <c r="G5" s="51"/>
      <c r="H5" s="51"/>
      <c r="I5" s="51"/>
      <c r="K5" s="87" t="n">
        <v>61</v>
      </c>
      <c r="L5" s="76" t="n">
        <v>0.9937</v>
      </c>
      <c r="M5" s="76" t="n">
        <v>0.9937</v>
      </c>
      <c r="N5" s="76" t="n">
        <v>0.9962</v>
      </c>
      <c r="O5" s="76" t="n">
        <v>0.9962</v>
      </c>
      <c r="P5" s="90"/>
      <c r="Q5" s="90"/>
      <c r="R5" s="91"/>
      <c r="S5" s="91"/>
    </row>
    <row r="6" customFormat="false" ht="15.75" hidden="false" customHeight="false" outlineLevel="0" collapsed="false">
      <c r="A6" s="48" t="n">
        <v>62</v>
      </c>
      <c r="B6" s="49" t="n">
        <f aca="false">'Sezione IIe RLTC'!$C$44*L6*(1+B$3)^(59-$A6)</f>
        <v>0</v>
      </c>
      <c r="C6" s="50" t="n">
        <f aca="false">'Sezione IIe RLTC'!$C$44*M6*(1+C$3)^(59-$A6)</f>
        <v>0</v>
      </c>
      <c r="D6" s="49" t="n">
        <f aca="false">'Sezione IIe RLTC'!$C$44*N6*(1+D$3)^(59-$A6)</f>
        <v>0</v>
      </c>
      <c r="E6" s="50" t="n">
        <f aca="false">'Sezione IIe RLTC'!$C$44*O6*(1+E$3)^(59-$A6)</f>
        <v>0</v>
      </c>
      <c r="F6" s="51"/>
      <c r="G6" s="51"/>
      <c r="H6" s="51"/>
      <c r="I6" s="51"/>
      <c r="K6" s="87" t="n">
        <v>62</v>
      </c>
      <c r="L6" s="75" t="n">
        <v>0.9899</v>
      </c>
      <c r="M6" s="75" t="n">
        <v>0.9899</v>
      </c>
      <c r="N6" s="75" t="n">
        <v>0.9941</v>
      </c>
      <c r="O6" s="75" t="n">
        <v>0.9941</v>
      </c>
      <c r="P6" s="88"/>
      <c r="Q6" s="88"/>
      <c r="R6" s="89"/>
      <c r="S6" s="89"/>
    </row>
    <row r="7" customFormat="false" ht="15.75" hidden="false" customHeight="false" outlineLevel="0" collapsed="false">
      <c r="A7" s="48" t="n">
        <v>63</v>
      </c>
      <c r="B7" s="49" t="n">
        <f aca="false">'Sezione IIe RLTC'!$C$44*L7*(1+B$3)^(59-$A7)</f>
        <v>0</v>
      </c>
      <c r="C7" s="50" t="n">
        <f aca="false">'Sezione IIe RLTC'!$C$44*M7*(1+C$3)^(59-$A7)</f>
        <v>0</v>
      </c>
      <c r="D7" s="49" t="n">
        <f aca="false">'Sezione IIe RLTC'!$C$44*N7*(1+D$3)^(59-$A7)</f>
        <v>0</v>
      </c>
      <c r="E7" s="50" t="n">
        <f aca="false">'Sezione IIe RLTC'!$C$44*O7*(1+E$3)^(59-$A7)</f>
        <v>0</v>
      </c>
      <c r="F7" s="51"/>
      <c r="G7" s="51"/>
      <c r="H7" s="51"/>
      <c r="I7" s="51"/>
      <c r="K7" s="87" t="n">
        <v>63</v>
      </c>
      <c r="L7" s="76" t="n">
        <v>0.9855</v>
      </c>
      <c r="M7" s="76" t="n">
        <v>0.9855</v>
      </c>
      <c r="N7" s="76" t="n">
        <v>0.9918</v>
      </c>
      <c r="O7" s="76" t="n">
        <v>0.9918</v>
      </c>
      <c r="P7" s="90"/>
      <c r="Q7" s="90"/>
      <c r="R7" s="91"/>
      <c r="S7" s="91"/>
    </row>
    <row r="8" customFormat="false" ht="15.75" hidden="false" customHeight="false" outlineLevel="0" collapsed="false">
      <c r="A8" s="48" t="n">
        <v>64</v>
      </c>
      <c r="B8" s="49" t="n">
        <f aca="false">'Sezione IIe RLTC'!$C$44*L8*(1+B$3)^(59-$A8)</f>
        <v>0</v>
      </c>
      <c r="C8" s="50" t="n">
        <f aca="false">'Sezione IIe RLTC'!$C$44*M8*(1+C$3)^(59-$A8)</f>
        <v>0</v>
      </c>
      <c r="D8" s="49" t="n">
        <f aca="false">'Sezione IIe RLTC'!$C$44*N8*(1+D$3)^(59-$A8)</f>
        <v>0</v>
      </c>
      <c r="E8" s="50" t="n">
        <f aca="false">'Sezione IIe RLTC'!$C$44*O8*(1+E$3)^(59-$A8)</f>
        <v>0</v>
      </c>
      <c r="F8" s="51"/>
      <c r="G8" s="51"/>
      <c r="H8" s="51"/>
      <c r="I8" s="51"/>
      <c r="K8" s="87" t="n">
        <v>64</v>
      </c>
      <c r="L8" s="75" t="n">
        <v>0.9806</v>
      </c>
      <c r="M8" s="75" t="n">
        <v>0.9806</v>
      </c>
      <c r="N8" s="75" t="n">
        <v>0.9892</v>
      </c>
      <c r="O8" s="75" t="n">
        <v>0.9892</v>
      </c>
      <c r="P8" s="88"/>
      <c r="Q8" s="88"/>
      <c r="R8" s="89"/>
      <c r="S8" s="89"/>
    </row>
    <row r="9" customFormat="false" ht="15.75" hidden="false" customHeight="false" outlineLevel="0" collapsed="false">
      <c r="A9" s="48" t="n">
        <v>65</v>
      </c>
      <c r="B9" s="49" t="n">
        <f aca="false">'Sezione IIe RLTC'!$C$44*L9*(1+B$3)^(59-$A9)</f>
        <v>0</v>
      </c>
      <c r="C9" s="50" t="n">
        <f aca="false">'Sezione IIe RLTC'!$C$44*M9*(1+C$3)^(59-$A9)</f>
        <v>0</v>
      </c>
      <c r="D9" s="49" t="n">
        <f aca="false">'Sezione IIe RLTC'!$C$44*N9*(1+D$3)^(59-$A9)</f>
        <v>0</v>
      </c>
      <c r="E9" s="50" t="n">
        <f aca="false">'Sezione IIe RLTC'!$C$44*O9*(1+E$3)^(59-$A9)</f>
        <v>0</v>
      </c>
      <c r="F9" s="49" t="n">
        <f aca="false">'Sezione IIe RLTC'!$C$44*P9*(1+F$3)^(59-$A9)</f>
        <v>0</v>
      </c>
      <c r="G9" s="50" t="n">
        <f aca="false">'Sezione IIe RLTC'!$C$44*Q9*(1+G$3)^(59-$A9)</f>
        <v>0</v>
      </c>
      <c r="H9" s="49" t="n">
        <f aca="false">'Sezione IIe RLTC'!$C$44*R9*(1+H$3)^(59-$A9)</f>
        <v>0</v>
      </c>
      <c r="I9" s="50" t="n">
        <f aca="false">'Sezione IIe RLTC'!$C$44*S9*(1+I$3)^(59-$A9)</f>
        <v>0</v>
      </c>
      <c r="K9" s="87" t="n">
        <v>65</v>
      </c>
      <c r="L9" s="76" t="n">
        <v>0.9751</v>
      </c>
      <c r="M9" s="76" t="n">
        <v>0.9751</v>
      </c>
      <c r="N9" s="76" t="n">
        <v>0.9864</v>
      </c>
      <c r="O9" s="76" t="n">
        <v>0.9864</v>
      </c>
      <c r="P9" s="76" t="n">
        <v>0.9944</v>
      </c>
      <c r="Q9" s="76" t="n">
        <v>0.9944</v>
      </c>
      <c r="R9" s="92" t="n">
        <v>0.9972</v>
      </c>
      <c r="S9" s="92" t="n">
        <v>0.9972</v>
      </c>
    </row>
    <row r="10" customFormat="false" ht="15.75" hidden="false" customHeight="false" outlineLevel="0" collapsed="false">
      <c r="A10" s="48" t="n">
        <v>66</v>
      </c>
      <c r="B10" s="49" t="n">
        <f aca="false">'Sezione IIe RLTC'!$C$44*L10*(1+B$3)^(59-$A10)</f>
        <v>0</v>
      </c>
      <c r="C10" s="50" t="n">
        <f aca="false">'Sezione IIe RLTC'!$C$44*M10*(1+C$3)^(59-$A10)</f>
        <v>0</v>
      </c>
      <c r="D10" s="49" t="n">
        <f aca="false">'Sezione IIe RLTC'!$C$44*N10*(1+D$3)^(59-$A10)</f>
        <v>0</v>
      </c>
      <c r="E10" s="50" t="n">
        <f aca="false">'Sezione IIe RLTC'!$C$44*O10*(1+E$3)^(59-$A10)</f>
        <v>0</v>
      </c>
      <c r="F10" s="49" t="n">
        <f aca="false">'Sezione IIe RLTC'!$C$44*P10*(1+F$3)^(59-$A10)</f>
        <v>0</v>
      </c>
      <c r="G10" s="50" t="n">
        <f aca="false">'Sezione IIe RLTC'!$C$44*Q10*(1+G$3)^(59-$A10)</f>
        <v>0</v>
      </c>
      <c r="H10" s="49" t="n">
        <f aca="false">'Sezione IIe RLTC'!$C$44*R10*(1+H$3)^(59-$A10)</f>
        <v>0</v>
      </c>
      <c r="I10" s="50" t="n">
        <f aca="false">'Sezione IIe RLTC'!$C$44*S10*(1+I$3)^(59-$A10)</f>
        <v>0</v>
      </c>
      <c r="K10" s="87" t="n">
        <v>66</v>
      </c>
      <c r="L10" s="75" t="n">
        <v>0.969</v>
      </c>
      <c r="M10" s="75" t="n">
        <v>0.969</v>
      </c>
      <c r="N10" s="75" t="n">
        <v>0.9831</v>
      </c>
      <c r="O10" s="75" t="n">
        <v>0.9831</v>
      </c>
      <c r="P10" s="75" t="n">
        <v>0.9881</v>
      </c>
      <c r="Q10" s="75" t="n">
        <v>0.9881</v>
      </c>
      <c r="R10" s="93" t="n">
        <v>0.9939</v>
      </c>
      <c r="S10" s="93" t="n">
        <v>0.9939</v>
      </c>
    </row>
    <row r="11" customFormat="false" ht="15.75" hidden="false" customHeight="false" outlineLevel="0" collapsed="false">
      <c r="A11" s="48" t="n">
        <v>67</v>
      </c>
      <c r="B11" s="49" t="n">
        <f aca="false">'Sezione IIe RLTC'!$C$44*L11*(1+B$3)^(59-$A11)</f>
        <v>0</v>
      </c>
      <c r="C11" s="50" t="n">
        <f aca="false">'Sezione IIe RLTC'!$C$44*M11*(1+C$3)^(59-$A11)</f>
        <v>0</v>
      </c>
      <c r="D11" s="49" t="n">
        <f aca="false">'Sezione IIe RLTC'!$C$44*N11*(1+D$3)^(59-$A11)</f>
        <v>0</v>
      </c>
      <c r="E11" s="50" t="n">
        <f aca="false">'Sezione IIe RLTC'!$C$44*O11*(1+E$3)^(59-$A11)</f>
        <v>0</v>
      </c>
      <c r="F11" s="49" t="n">
        <f aca="false">'Sezione IIe RLTC'!$C$44*P11*(1+F$3)^(59-$A11)</f>
        <v>0</v>
      </c>
      <c r="G11" s="50" t="n">
        <f aca="false">'Sezione IIe RLTC'!$C$44*Q11*(1+G$3)^(59-$A11)</f>
        <v>0</v>
      </c>
      <c r="H11" s="49" t="n">
        <f aca="false">'Sezione IIe RLTC'!$C$44*R11*(1+H$3)^(59-$A11)</f>
        <v>0</v>
      </c>
      <c r="I11" s="50" t="n">
        <f aca="false">'Sezione IIe RLTC'!$C$44*S11*(1+I$3)^(59-$A11)</f>
        <v>0</v>
      </c>
      <c r="K11" s="87" t="n">
        <v>67</v>
      </c>
      <c r="L11" s="76" t="n">
        <v>0.9622</v>
      </c>
      <c r="M11" s="76" t="n">
        <v>0.9622</v>
      </c>
      <c r="N11" s="76" t="n">
        <v>0.9796</v>
      </c>
      <c r="O11" s="76" t="n">
        <v>0.9796</v>
      </c>
      <c r="P11" s="76" t="n">
        <v>0.9812</v>
      </c>
      <c r="Q11" s="76" t="n">
        <v>0.9812</v>
      </c>
      <c r="R11" s="92" t="n">
        <v>0.9903</v>
      </c>
      <c r="S11" s="92" t="n">
        <v>0.9903</v>
      </c>
    </row>
    <row r="12" customFormat="false" ht="15.75" hidden="false" customHeight="false" outlineLevel="0" collapsed="false">
      <c r="A12" s="48" t="n">
        <v>68</v>
      </c>
      <c r="B12" s="49" t="n">
        <f aca="false">'Sezione IIe RLTC'!$C$44*L12*(1+B$3)^(59-$A12)</f>
        <v>0</v>
      </c>
      <c r="C12" s="50" t="n">
        <f aca="false">'Sezione IIe RLTC'!$C$44*M12*(1+C$3)^(59-$A12)</f>
        <v>0</v>
      </c>
      <c r="D12" s="49" t="n">
        <f aca="false">'Sezione IIe RLTC'!$C$44*N12*(1+D$3)^(59-$A12)</f>
        <v>0</v>
      </c>
      <c r="E12" s="50" t="n">
        <f aca="false">'Sezione IIe RLTC'!$C$44*O12*(1+E$3)^(59-$A12)</f>
        <v>0</v>
      </c>
      <c r="F12" s="49" t="n">
        <f aca="false">'Sezione IIe RLTC'!$C$44*P12*(1+F$3)^(59-$A12)</f>
        <v>0</v>
      </c>
      <c r="G12" s="50" t="n">
        <f aca="false">'Sezione IIe RLTC'!$C$44*Q12*(1+G$3)^(59-$A12)</f>
        <v>0</v>
      </c>
      <c r="H12" s="49" t="n">
        <f aca="false">'Sezione IIe RLTC'!$C$44*R12*(1+H$3)^(59-$A12)</f>
        <v>0</v>
      </c>
      <c r="I12" s="50" t="n">
        <f aca="false">'Sezione IIe RLTC'!$C$44*S12*(1+I$3)^(59-$A12)</f>
        <v>0</v>
      </c>
      <c r="K12" s="87" t="n">
        <v>68</v>
      </c>
      <c r="L12" s="75" t="n">
        <v>0.9546</v>
      </c>
      <c r="M12" s="75" t="n">
        <v>0.9546</v>
      </c>
      <c r="N12" s="75" t="n">
        <v>0.9758</v>
      </c>
      <c r="O12" s="75" t="n">
        <v>0.9758</v>
      </c>
      <c r="P12" s="75" t="n">
        <v>0.9734</v>
      </c>
      <c r="Q12" s="75" t="n">
        <v>0.9734</v>
      </c>
      <c r="R12" s="93" t="n">
        <v>0.9864</v>
      </c>
      <c r="S12" s="93" t="n">
        <v>0.9864</v>
      </c>
    </row>
    <row r="13" customFormat="false" ht="15.75" hidden="false" customHeight="false" outlineLevel="0" collapsed="false">
      <c r="A13" s="48" t="n">
        <v>69</v>
      </c>
      <c r="B13" s="49" t="n">
        <f aca="false">'Sezione IIe RLTC'!$C$44*L13*(1+B$3)^(59-$A13)</f>
        <v>0</v>
      </c>
      <c r="C13" s="50" t="n">
        <f aca="false">'Sezione IIe RLTC'!$C$44*M13*(1+C$3)^(59-$A13)</f>
        <v>0</v>
      </c>
      <c r="D13" s="49" t="n">
        <f aca="false">'Sezione IIe RLTC'!$C$44*N13*(1+D$3)^(59-$A13)</f>
        <v>0</v>
      </c>
      <c r="E13" s="50" t="n">
        <f aca="false">'Sezione IIe RLTC'!$C$44*O13*(1+E$3)^(59-$A13)</f>
        <v>0</v>
      </c>
      <c r="F13" s="49" t="n">
        <f aca="false">'Sezione IIe RLTC'!$C$44*P13*(1+F$3)^(59-$A13)</f>
        <v>0</v>
      </c>
      <c r="G13" s="50" t="n">
        <f aca="false">'Sezione IIe RLTC'!$C$44*Q13*(1+G$3)^(59-$A13)</f>
        <v>0</v>
      </c>
      <c r="H13" s="49" t="n">
        <f aca="false">'Sezione IIe RLTC'!$C$44*R13*(1+H$3)^(59-$A13)</f>
        <v>0</v>
      </c>
      <c r="I13" s="50" t="n">
        <f aca="false">'Sezione IIe RLTC'!$C$44*S13*(1+I$3)^(59-$A13)</f>
        <v>0</v>
      </c>
      <c r="K13" s="87" t="n">
        <v>69</v>
      </c>
      <c r="L13" s="76" t="n">
        <v>0.9462</v>
      </c>
      <c r="M13" s="76" t="n">
        <v>0.9462</v>
      </c>
      <c r="N13" s="76" t="n">
        <v>0.9715</v>
      </c>
      <c r="O13" s="76" t="n">
        <v>0.9715</v>
      </c>
      <c r="P13" s="76" t="n">
        <v>0.9649</v>
      </c>
      <c r="Q13" s="76" t="n">
        <v>0.9649</v>
      </c>
      <c r="R13" s="92" t="n">
        <v>0.9821</v>
      </c>
      <c r="S13" s="92" t="n">
        <v>0.9821</v>
      </c>
    </row>
    <row r="14" customFormat="false" ht="15.75" hidden="false" customHeight="false" outlineLevel="0" collapsed="false">
      <c r="A14" s="48" t="n">
        <v>70</v>
      </c>
      <c r="B14" s="49" t="n">
        <f aca="false">'Sezione IIe RLTC'!$C$44*L14*(1+B$3)^(59-$A14)</f>
        <v>0</v>
      </c>
      <c r="C14" s="50" t="n">
        <f aca="false">'Sezione IIe RLTC'!$C$44*M14*(1+C$3)^(59-$A14)</f>
        <v>0</v>
      </c>
      <c r="D14" s="49" t="n">
        <f aca="false">'Sezione IIe RLTC'!$C$44*N14*(1+D$3)^(59-$A14)</f>
        <v>0</v>
      </c>
      <c r="E14" s="50" t="n">
        <f aca="false">'Sezione IIe RLTC'!$C$44*O14*(1+E$3)^(59-$A14)</f>
        <v>0</v>
      </c>
      <c r="F14" s="49" t="n">
        <f aca="false">'Sezione IIe RLTC'!$C$44*P14*(1+F$3)^(59-$A14)</f>
        <v>0</v>
      </c>
      <c r="G14" s="50" t="n">
        <f aca="false">'Sezione IIe RLTC'!$C$44*Q14*(1+G$3)^(59-$A14)</f>
        <v>0</v>
      </c>
      <c r="H14" s="49" t="n">
        <f aca="false">'Sezione IIe RLTC'!$C$44*R14*(1+H$3)^(59-$A14)</f>
        <v>0</v>
      </c>
      <c r="I14" s="50" t="n">
        <f aca="false">'Sezione IIe RLTC'!$C$44*S14*(1+I$3)^(59-$A14)</f>
        <v>0</v>
      </c>
      <c r="K14" s="87" t="n">
        <v>70</v>
      </c>
      <c r="L14" s="75" t="n">
        <v>0.9369</v>
      </c>
      <c r="M14" s="75" t="n">
        <v>0.9369</v>
      </c>
      <c r="N14" s="75" t="n">
        <v>0.9668</v>
      </c>
      <c r="O14" s="75" t="n">
        <v>0.9668</v>
      </c>
      <c r="P14" s="75" t="n">
        <v>0.9554</v>
      </c>
      <c r="Q14" s="75" t="n">
        <v>0.9554</v>
      </c>
      <c r="R14" s="93" t="n">
        <v>0.9773</v>
      </c>
      <c r="S14" s="93" t="n">
        <v>0.9773</v>
      </c>
    </row>
    <row r="15" customFormat="false" ht="15.75" hidden="false" customHeight="false" outlineLevel="0" collapsed="false">
      <c r="A15" s="48" t="n">
        <v>71</v>
      </c>
      <c r="B15" s="49" t="n">
        <f aca="false">'Sezione IIe RLTC'!$C$44*L15*(1+B$3)^(59-$A15)</f>
        <v>0</v>
      </c>
      <c r="C15" s="50" t="n">
        <f aca="false">'Sezione IIe RLTC'!$C$44*M15*(1+C$3)^(59-$A15)</f>
        <v>0</v>
      </c>
      <c r="D15" s="49" t="n">
        <f aca="false">'Sezione IIe RLTC'!$C$44*N15*(1+D$3)^(59-$A15)</f>
        <v>0</v>
      </c>
      <c r="E15" s="50" t="n">
        <f aca="false">'Sezione IIe RLTC'!$C$44*O15*(1+E$3)^(59-$A15)</f>
        <v>0</v>
      </c>
      <c r="F15" s="49" t="n">
        <f aca="false">'Sezione IIe RLTC'!$C$44*P15*(1+F$3)^(59-$A15)</f>
        <v>0</v>
      </c>
      <c r="G15" s="50" t="n">
        <f aca="false">'Sezione IIe RLTC'!$C$44*Q15*(1+G$3)^(59-$A15)</f>
        <v>0</v>
      </c>
      <c r="H15" s="49" t="n">
        <f aca="false">'Sezione IIe RLTC'!$C$44*R15*(1+H$3)^(59-$A15)</f>
        <v>0</v>
      </c>
      <c r="I15" s="50" t="n">
        <f aca="false">'Sezione IIe RLTC'!$C$44*S15*(1+I$3)^(59-$A15)</f>
        <v>0</v>
      </c>
      <c r="K15" s="87" t="n">
        <v>71</v>
      </c>
      <c r="L15" s="76" t="n">
        <v>0.9266</v>
      </c>
      <c r="M15" s="76" t="n">
        <v>0.9266</v>
      </c>
      <c r="N15" s="76" t="n">
        <v>0.9614</v>
      </c>
      <c r="O15" s="76" t="n">
        <v>0.9614</v>
      </c>
      <c r="P15" s="76" t="n">
        <v>0.9449</v>
      </c>
      <c r="Q15" s="76" t="n">
        <v>0.9449</v>
      </c>
      <c r="R15" s="92" t="n">
        <v>0.9719</v>
      </c>
      <c r="S15" s="92" t="n">
        <v>0.9719</v>
      </c>
    </row>
    <row r="16" customFormat="false" ht="15.75" hidden="false" customHeight="false" outlineLevel="0" collapsed="false">
      <c r="A16" s="48" t="n">
        <v>72</v>
      </c>
      <c r="B16" s="49" t="n">
        <f aca="false">'Sezione IIe RLTC'!$C$44*L16*(1+B$3)^(59-$A16)</f>
        <v>0</v>
      </c>
      <c r="C16" s="50" t="n">
        <f aca="false">'Sezione IIe RLTC'!$C$44*M16*(1+C$3)^(59-$A16)</f>
        <v>0</v>
      </c>
      <c r="D16" s="49" t="n">
        <f aca="false">'Sezione IIe RLTC'!$C$44*N16*(1+D$3)^(59-$A16)</f>
        <v>0</v>
      </c>
      <c r="E16" s="50" t="n">
        <f aca="false">'Sezione IIe RLTC'!$C$44*O16*(1+E$3)^(59-$A16)</f>
        <v>0</v>
      </c>
      <c r="F16" s="49" t="n">
        <f aca="false">'Sezione IIe RLTC'!$C$44*P16*(1+F$3)^(59-$A16)</f>
        <v>0</v>
      </c>
      <c r="G16" s="50" t="n">
        <f aca="false">'Sezione IIe RLTC'!$C$44*Q16*(1+G$3)^(59-$A16)</f>
        <v>0</v>
      </c>
      <c r="H16" s="49" t="n">
        <f aca="false">'Sezione IIe RLTC'!$C$44*R16*(1+H$3)^(59-$A16)</f>
        <v>0</v>
      </c>
      <c r="I16" s="50" t="n">
        <f aca="false">'Sezione IIe RLTC'!$C$44*S16*(1+I$3)^(59-$A16)</f>
        <v>0</v>
      </c>
      <c r="K16" s="87" t="n">
        <v>72</v>
      </c>
      <c r="L16" s="75" t="n">
        <v>0.9153</v>
      </c>
      <c r="M16" s="75" t="n">
        <v>0.9153</v>
      </c>
      <c r="N16" s="75" t="n">
        <v>0.9554</v>
      </c>
      <c r="O16" s="75" t="n">
        <v>0.9554</v>
      </c>
      <c r="P16" s="75" t="n">
        <v>0.9334</v>
      </c>
      <c r="Q16" s="75" t="n">
        <v>0.9334</v>
      </c>
      <c r="R16" s="93" t="n">
        <v>0.9659</v>
      </c>
      <c r="S16" s="93" t="n">
        <v>0.9659</v>
      </c>
    </row>
    <row r="17" customFormat="false" ht="15.75" hidden="false" customHeight="false" outlineLevel="0" collapsed="false">
      <c r="A17" s="48" t="n">
        <v>73</v>
      </c>
      <c r="B17" s="49" t="n">
        <f aca="false">'Sezione IIe RLTC'!$C$44*L17*(1+B$3)^(59-$A17)</f>
        <v>0</v>
      </c>
      <c r="C17" s="50" t="n">
        <f aca="false">'Sezione IIe RLTC'!$C$44*M17*(1+C$3)^(59-$A17)</f>
        <v>0</v>
      </c>
      <c r="D17" s="49" t="n">
        <f aca="false">'Sezione IIe RLTC'!$C$44*N17*(1+D$3)^(59-$A17)</f>
        <v>0</v>
      </c>
      <c r="E17" s="50" t="n">
        <f aca="false">'Sezione IIe RLTC'!$C$44*O17*(1+E$3)^(59-$A17)</f>
        <v>0</v>
      </c>
      <c r="F17" s="49" t="n">
        <f aca="false">'Sezione IIe RLTC'!$C$44*P17*(1+F$3)^(59-$A17)</f>
        <v>0</v>
      </c>
      <c r="G17" s="50" t="n">
        <f aca="false">'Sezione IIe RLTC'!$C$44*Q17*(1+G$3)^(59-$A17)</f>
        <v>0</v>
      </c>
      <c r="H17" s="49" t="n">
        <f aca="false">'Sezione IIe RLTC'!$C$44*R17*(1+H$3)^(59-$A17)</f>
        <v>0</v>
      </c>
      <c r="I17" s="50" t="n">
        <f aca="false">'Sezione IIe RLTC'!$C$44*S17*(1+I$3)^(59-$A17)</f>
        <v>0</v>
      </c>
      <c r="K17" s="87" t="n">
        <v>73</v>
      </c>
      <c r="L17" s="76" t="n">
        <v>0.903</v>
      </c>
      <c r="M17" s="76" t="n">
        <v>0.903</v>
      </c>
      <c r="N17" s="76" t="n">
        <v>0.9489</v>
      </c>
      <c r="O17" s="76" t="n">
        <v>0.9489</v>
      </c>
      <c r="P17" s="76" t="n">
        <v>0.9208</v>
      </c>
      <c r="Q17" s="76" t="n">
        <v>0.9208</v>
      </c>
      <c r="R17" s="92" t="n">
        <v>0.9593</v>
      </c>
      <c r="S17" s="92" t="n">
        <v>0.9593</v>
      </c>
    </row>
    <row r="18" customFormat="false" ht="15.75" hidden="false" customHeight="false" outlineLevel="0" collapsed="false">
      <c r="A18" s="48" t="n">
        <v>74</v>
      </c>
      <c r="B18" s="49" t="n">
        <f aca="false">'Sezione IIe RLTC'!$C$44*L18*(1+B$3)^(59-$A18)</f>
        <v>0</v>
      </c>
      <c r="C18" s="50" t="n">
        <f aca="false">'Sezione IIe RLTC'!$C$44*M18*(1+C$3)^(59-$A18)</f>
        <v>0</v>
      </c>
      <c r="D18" s="49" t="n">
        <f aca="false">'Sezione IIe RLTC'!$C$44*N18*(1+D$3)^(59-$A18)</f>
        <v>0</v>
      </c>
      <c r="E18" s="50" t="n">
        <f aca="false">'Sezione IIe RLTC'!$C$44*O18*(1+E$3)^(59-$A18)</f>
        <v>0</v>
      </c>
      <c r="F18" s="49" t="n">
        <f aca="false">'Sezione IIe RLTC'!$C$44*P18*(1+F$3)^(59-$A18)</f>
        <v>0</v>
      </c>
      <c r="G18" s="50" t="n">
        <f aca="false">'Sezione IIe RLTC'!$C$44*Q18*(1+G$3)^(59-$A18)</f>
        <v>0</v>
      </c>
      <c r="H18" s="49" t="n">
        <f aca="false">'Sezione IIe RLTC'!$C$44*R18*(1+H$3)^(59-$A18)</f>
        <v>0</v>
      </c>
      <c r="I18" s="50" t="n">
        <f aca="false">'Sezione IIe RLTC'!$C$44*S18*(1+I$3)^(59-$A18)</f>
        <v>0</v>
      </c>
      <c r="K18" s="87" t="n">
        <v>74</v>
      </c>
      <c r="L18" s="75" t="n">
        <v>0.8897</v>
      </c>
      <c r="M18" s="75" t="n">
        <v>0.8897</v>
      </c>
      <c r="N18" s="75" t="n">
        <v>0.9418</v>
      </c>
      <c r="O18" s="75" t="n">
        <v>0.9418</v>
      </c>
      <c r="P18" s="75" t="n">
        <v>0.9072</v>
      </c>
      <c r="Q18" s="75" t="n">
        <v>0.9072</v>
      </c>
      <c r="R18" s="93" t="n">
        <v>0.9521</v>
      </c>
      <c r="S18" s="93" t="n">
        <v>0.9521</v>
      </c>
    </row>
    <row r="19" customFormat="false" ht="15.75" hidden="false" customHeight="false" outlineLevel="0" collapsed="false">
      <c r="A19" s="48" t="n">
        <v>75</v>
      </c>
      <c r="B19" s="49" t="n">
        <f aca="false">'Sezione IIe RLTC'!$C$44*L19*(1+B$3)^(59-$A19)</f>
        <v>0</v>
      </c>
      <c r="C19" s="50" t="n">
        <f aca="false">'Sezione IIe RLTC'!$C$44*M19*(1+C$3)^(59-$A19)</f>
        <v>0</v>
      </c>
      <c r="D19" s="49" t="n">
        <f aca="false">'Sezione IIe RLTC'!$C$44*N19*(1+D$3)^(59-$A19)</f>
        <v>0</v>
      </c>
      <c r="E19" s="50" t="n">
        <f aca="false">'Sezione IIe RLTC'!$C$44*O19*(1+E$3)^(59-$A19)</f>
        <v>0</v>
      </c>
      <c r="F19" s="49" t="n">
        <f aca="false">'Sezione IIe RLTC'!$C$44*P19*(1+F$3)^(59-$A19)</f>
        <v>0</v>
      </c>
      <c r="G19" s="50" t="n">
        <f aca="false">'Sezione IIe RLTC'!$C$44*Q19*(1+G$3)^(59-$A19)</f>
        <v>0</v>
      </c>
      <c r="H19" s="49" t="n">
        <f aca="false">'Sezione IIe RLTC'!$C$44*R19*(1+H$3)^(59-$A19)</f>
        <v>0</v>
      </c>
      <c r="I19" s="50" t="n">
        <f aca="false">'Sezione IIe RLTC'!$C$44*S19*(1+I$3)^(59-$A19)</f>
        <v>0</v>
      </c>
      <c r="K19" s="87" t="n">
        <v>75</v>
      </c>
      <c r="L19" s="76" t="n">
        <v>0.8753</v>
      </c>
      <c r="M19" s="76" t="n">
        <v>0.8753</v>
      </c>
      <c r="N19" s="76" t="n">
        <v>0.934</v>
      </c>
      <c r="O19" s="76" t="n">
        <v>0.934</v>
      </c>
      <c r="P19" s="76" t="n">
        <v>0.8925</v>
      </c>
      <c r="Q19" s="76" t="n">
        <v>0.8925</v>
      </c>
      <c r="R19" s="92" t="n">
        <v>0.9442</v>
      </c>
      <c r="S19" s="92" t="n">
        <v>0.9442</v>
      </c>
    </row>
    <row r="20" customFormat="false" ht="15.75" hidden="false" customHeight="false" outlineLevel="0" collapsed="false">
      <c r="A20" s="48" t="n">
        <v>76</v>
      </c>
      <c r="B20" s="49" t="n">
        <f aca="false">'Sezione IIe RLTC'!$C$44*L20*(1+B$3)^(59-$A20)</f>
        <v>0</v>
      </c>
      <c r="C20" s="50" t="n">
        <f aca="false">'Sezione IIe RLTC'!$C$44*M20*(1+C$3)^(59-$A20)</f>
        <v>0</v>
      </c>
      <c r="D20" s="49" t="n">
        <f aca="false">'Sezione IIe RLTC'!$C$44*N20*(1+D$3)^(59-$A20)</f>
        <v>0</v>
      </c>
      <c r="E20" s="50" t="n">
        <f aca="false">'Sezione IIe RLTC'!$C$44*O20*(1+E$3)^(59-$A20)</f>
        <v>0</v>
      </c>
      <c r="F20" s="49" t="n">
        <f aca="false">'Sezione IIe RLTC'!$C$44*P20*(1+F$3)^(59-$A20)</f>
        <v>0</v>
      </c>
      <c r="G20" s="50" t="n">
        <f aca="false">'Sezione IIe RLTC'!$C$44*Q20*(1+G$3)^(59-$A20)</f>
        <v>0</v>
      </c>
      <c r="H20" s="49" t="n">
        <f aca="false">'Sezione IIe RLTC'!$C$44*R20*(1+H$3)^(59-$A20)</f>
        <v>0</v>
      </c>
      <c r="I20" s="50" t="n">
        <f aca="false">'Sezione IIe RLTC'!$C$44*S20*(1+I$3)^(59-$A20)</f>
        <v>0</v>
      </c>
      <c r="K20" s="87" t="n">
        <v>76</v>
      </c>
      <c r="L20" s="75" t="n">
        <v>0.8596</v>
      </c>
      <c r="M20" s="75" t="n">
        <v>0.8596</v>
      </c>
      <c r="N20" s="75" t="n">
        <v>0.9252</v>
      </c>
      <c r="O20" s="75" t="n">
        <v>0.9252</v>
      </c>
      <c r="P20" s="75" t="n">
        <v>0.8765</v>
      </c>
      <c r="Q20" s="75" t="n">
        <v>0.8765</v>
      </c>
      <c r="R20" s="93" t="n">
        <v>0.9353</v>
      </c>
      <c r="S20" s="93" t="n">
        <v>0.9353</v>
      </c>
    </row>
    <row r="21" customFormat="false" ht="15.75" hidden="false" customHeight="false" outlineLevel="0" collapsed="false">
      <c r="A21" s="48" t="n">
        <v>77</v>
      </c>
      <c r="B21" s="49" t="n">
        <f aca="false">'Sezione IIe RLTC'!$C$44*L21*(1+B$3)^(59-$A21)</f>
        <v>0</v>
      </c>
      <c r="C21" s="50" t="n">
        <f aca="false">'Sezione IIe RLTC'!$C$44*M21*(1+C$3)^(59-$A21)</f>
        <v>0</v>
      </c>
      <c r="D21" s="49" t="n">
        <f aca="false">'Sezione IIe RLTC'!$C$44*N21*(1+D$3)^(59-$A21)</f>
        <v>0</v>
      </c>
      <c r="E21" s="50" t="n">
        <f aca="false">'Sezione IIe RLTC'!$C$44*O21*(1+E$3)^(59-$A21)</f>
        <v>0</v>
      </c>
      <c r="F21" s="49" t="n">
        <f aca="false">'Sezione IIe RLTC'!$C$44*P21*(1+F$3)^(59-$A21)</f>
        <v>0</v>
      </c>
      <c r="G21" s="50" t="n">
        <f aca="false">'Sezione IIe RLTC'!$C$44*Q21*(1+G$3)^(59-$A21)</f>
        <v>0</v>
      </c>
      <c r="H21" s="49" t="n">
        <f aca="false">'Sezione IIe RLTC'!$C$44*R21*(1+H$3)^(59-$A21)</f>
        <v>0</v>
      </c>
      <c r="I21" s="50" t="n">
        <f aca="false">'Sezione IIe RLTC'!$C$44*S21*(1+I$3)^(59-$A21)</f>
        <v>0</v>
      </c>
      <c r="K21" s="87" t="n">
        <v>77</v>
      </c>
      <c r="L21" s="76" t="n">
        <v>0.8422</v>
      </c>
      <c r="M21" s="76" t="n">
        <v>0.8422</v>
      </c>
      <c r="N21" s="76" t="n">
        <v>0.9154</v>
      </c>
      <c r="O21" s="76" t="n">
        <v>0.9154</v>
      </c>
      <c r="P21" s="76" t="n">
        <v>0.8588</v>
      </c>
      <c r="Q21" s="76" t="n">
        <v>0.8588</v>
      </c>
      <c r="R21" s="92" t="n">
        <v>0.9253</v>
      </c>
      <c r="S21" s="92" t="n">
        <v>0.9253</v>
      </c>
    </row>
    <row r="22" customFormat="false" ht="15.75" hidden="false" customHeight="false" outlineLevel="0" collapsed="false">
      <c r="A22" s="48" t="n">
        <v>78</v>
      </c>
      <c r="B22" s="49" t="n">
        <f aca="false">'Sezione IIe RLTC'!$C$44*L22*(1+B$3)^(59-$A22)</f>
        <v>0</v>
      </c>
      <c r="C22" s="50" t="n">
        <f aca="false">'Sezione IIe RLTC'!$C$44*M22*(1+C$3)^(59-$A22)</f>
        <v>0</v>
      </c>
      <c r="D22" s="49" t="n">
        <f aca="false">'Sezione IIe RLTC'!$C$44*N22*(1+D$3)^(59-$A22)</f>
        <v>0</v>
      </c>
      <c r="E22" s="50" t="n">
        <f aca="false">'Sezione IIe RLTC'!$C$44*O22*(1+E$3)^(59-$A22)</f>
        <v>0</v>
      </c>
      <c r="F22" s="49" t="n">
        <f aca="false">'Sezione IIe RLTC'!$C$44*P22*(1+F$3)^(59-$A22)</f>
        <v>0</v>
      </c>
      <c r="G22" s="50" t="n">
        <f aca="false">'Sezione IIe RLTC'!$C$44*Q22*(1+G$3)^(59-$A22)</f>
        <v>0</v>
      </c>
      <c r="H22" s="49" t="n">
        <f aca="false">'Sezione IIe RLTC'!$C$44*R22*(1+H$3)^(59-$A22)</f>
        <v>0</v>
      </c>
      <c r="I22" s="50" t="n">
        <f aca="false">'Sezione IIe RLTC'!$C$44*S22*(1+I$3)^(59-$A22)</f>
        <v>0</v>
      </c>
      <c r="K22" s="87" t="n">
        <v>78</v>
      </c>
      <c r="L22" s="75" t="n">
        <v>0.8226</v>
      </c>
      <c r="M22" s="75" t="n">
        <v>0.8226</v>
      </c>
      <c r="N22" s="75" t="n">
        <v>0.9041</v>
      </c>
      <c r="O22" s="75" t="n">
        <v>0.9041</v>
      </c>
      <c r="P22" s="75" t="n">
        <v>0.8389</v>
      </c>
      <c r="Q22" s="75" t="n">
        <v>0.8389</v>
      </c>
      <c r="R22" s="93" t="n">
        <v>0.9139</v>
      </c>
      <c r="S22" s="93" t="n">
        <v>0.9139</v>
      </c>
    </row>
    <row r="23" customFormat="false" ht="15.75" hidden="false" customHeight="false" outlineLevel="0" collapsed="false">
      <c r="A23" s="48" t="n">
        <v>79</v>
      </c>
      <c r="B23" s="49" t="n">
        <f aca="false">'Sezione IIe RLTC'!$C$44*L23*(1+B$3)^(59-$A23)</f>
        <v>0</v>
      </c>
      <c r="C23" s="50" t="n">
        <f aca="false">'Sezione IIe RLTC'!$C$44*M23*(1+C$3)^(59-$A23)</f>
        <v>0</v>
      </c>
      <c r="D23" s="49" t="n">
        <f aca="false">'Sezione IIe RLTC'!$C$44*N23*(1+D$3)^(59-$A23)</f>
        <v>0</v>
      </c>
      <c r="E23" s="50" t="n">
        <f aca="false">'Sezione IIe RLTC'!$C$44*O23*(1+E$3)^(59-$A23)</f>
        <v>0</v>
      </c>
      <c r="F23" s="49" t="n">
        <f aca="false">'Sezione IIe RLTC'!$C$44*P23*(1+F$3)^(59-$A23)</f>
        <v>0</v>
      </c>
      <c r="G23" s="50" t="n">
        <f aca="false">'Sezione IIe RLTC'!$C$44*Q23*(1+G$3)^(59-$A23)</f>
        <v>0</v>
      </c>
      <c r="H23" s="49" t="n">
        <f aca="false">'Sezione IIe RLTC'!$C$44*R23*(1+H$3)^(59-$A23)</f>
        <v>0</v>
      </c>
      <c r="I23" s="50" t="n">
        <f aca="false">'Sezione IIe RLTC'!$C$44*S23*(1+I$3)^(59-$A23)</f>
        <v>0</v>
      </c>
      <c r="K23" s="87" t="n">
        <v>79</v>
      </c>
      <c r="L23" s="76" t="n">
        <v>0.8006</v>
      </c>
      <c r="M23" s="76" t="n">
        <v>0.8006</v>
      </c>
      <c r="N23" s="76" t="n">
        <v>0.891</v>
      </c>
      <c r="O23" s="76" t="n">
        <v>0.891</v>
      </c>
      <c r="P23" s="76" t="n">
        <v>0.8164</v>
      </c>
      <c r="Q23" s="76" t="n">
        <v>0.8164</v>
      </c>
      <c r="R23" s="92" t="n">
        <v>0.9007</v>
      </c>
      <c r="S23" s="92" t="n">
        <v>0.9007</v>
      </c>
    </row>
    <row r="24" customFormat="false" ht="15.75" hidden="false" customHeight="false" outlineLevel="0" collapsed="false">
      <c r="A24" s="48" t="n">
        <v>80</v>
      </c>
      <c r="B24" s="49" t="n">
        <f aca="false">'Sezione IIe RLTC'!$C$44*L24*(1+B$3)^(59-$A24)</f>
        <v>0</v>
      </c>
      <c r="C24" s="50" t="n">
        <f aca="false">'Sezione IIe RLTC'!$C$44*M24*(1+C$3)^(59-$A24)</f>
        <v>0</v>
      </c>
      <c r="D24" s="49" t="n">
        <f aca="false">'Sezione IIe RLTC'!$C$44*N24*(1+D$3)^(59-$A24)</f>
        <v>0</v>
      </c>
      <c r="E24" s="50" t="n">
        <f aca="false">'Sezione IIe RLTC'!$C$44*O24*(1+E$3)^(59-$A24)</f>
        <v>0</v>
      </c>
      <c r="F24" s="49" t="n">
        <f aca="false">'Sezione IIe RLTC'!$C$44*P24*(1+F$3)^(59-$A24)</f>
        <v>0</v>
      </c>
      <c r="G24" s="50" t="n">
        <f aca="false">'Sezione IIe RLTC'!$C$44*Q24*(1+G$3)^(59-$A24)</f>
        <v>0</v>
      </c>
      <c r="H24" s="49" t="n">
        <f aca="false">'Sezione IIe RLTC'!$C$44*R24*(1+H$3)^(59-$A24)</f>
        <v>0</v>
      </c>
      <c r="I24" s="50" t="n">
        <f aca="false">'Sezione IIe RLTC'!$C$44*S24*(1+I$3)^(59-$A24)</f>
        <v>0</v>
      </c>
      <c r="K24" s="87" t="n">
        <v>80</v>
      </c>
      <c r="L24" s="75" t="n">
        <v>0.7759</v>
      </c>
      <c r="M24" s="75" t="n">
        <v>0.7759</v>
      </c>
      <c r="N24" s="75" t="n">
        <v>0.8758</v>
      </c>
      <c r="O24" s="75" t="n">
        <v>0.8758</v>
      </c>
      <c r="P24" s="75" t="n">
        <v>0.7913</v>
      </c>
      <c r="Q24" s="75" t="n">
        <v>0.7913</v>
      </c>
      <c r="R24" s="93" t="n">
        <v>0.8854</v>
      </c>
      <c r="S24" s="93" t="n">
        <v>0.8854</v>
      </c>
    </row>
    <row r="25" customFormat="false" ht="15.75" hidden="false" customHeight="false" outlineLevel="0" collapsed="false">
      <c r="A25" s="48" t="n">
        <v>81</v>
      </c>
      <c r="B25" s="49" t="n">
        <f aca="false">'Sezione IIe RLTC'!$C$44*L25*(1+B$3)^(59-$A25)</f>
        <v>0</v>
      </c>
      <c r="C25" s="50" t="n">
        <f aca="false">'Sezione IIe RLTC'!$C$44*M25*(1+C$3)^(59-$A25)</f>
        <v>0</v>
      </c>
      <c r="D25" s="49" t="n">
        <f aca="false">'Sezione IIe RLTC'!$C$44*N25*(1+D$3)^(59-$A25)</f>
        <v>0</v>
      </c>
      <c r="E25" s="50" t="n">
        <f aca="false">'Sezione IIe RLTC'!$C$44*O25*(1+E$3)^(59-$A25)</f>
        <v>0</v>
      </c>
      <c r="F25" s="49" t="n">
        <f aca="false">'Sezione IIe RLTC'!$C$44*P25*(1+F$3)^(59-$A25)</f>
        <v>0</v>
      </c>
      <c r="G25" s="50" t="n">
        <f aca="false">'Sezione IIe RLTC'!$C$44*Q25*(1+G$3)^(59-$A25)</f>
        <v>0</v>
      </c>
      <c r="H25" s="49" t="n">
        <f aca="false">'Sezione IIe RLTC'!$C$44*R25*(1+H$3)^(59-$A25)</f>
        <v>0</v>
      </c>
      <c r="I25" s="50" t="n">
        <f aca="false">'Sezione IIe RLTC'!$C$44*S25*(1+I$3)^(59-$A25)</f>
        <v>0</v>
      </c>
      <c r="K25" s="87" t="n">
        <v>81</v>
      </c>
      <c r="L25" s="76" t="n">
        <v>0.7488</v>
      </c>
      <c r="M25" s="76" t="n">
        <v>0.7488</v>
      </c>
      <c r="N25" s="76" t="n">
        <v>0.8583</v>
      </c>
      <c r="O25" s="76" t="n">
        <v>0.8583</v>
      </c>
      <c r="P25" s="76" t="n">
        <v>0.7636</v>
      </c>
      <c r="Q25" s="76" t="n">
        <v>0.7636</v>
      </c>
      <c r="R25" s="92" t="n">
        <v>0.8677</v>
      </c>
      <c r="S25" s="92" t="n">
        <v>0.8677</v>
      </c>
    </row>
    <row r="26" customFormat="false" ht="15.75" hidden="false" customHeight="false" outlineLevel="0" collapsed="false">
      <c r="A26" s="48" t="n">
        <v>82</v>
      </c>
      <c r="B26" s="49" t="n">
        <f aca="false">'Sezione IIe RLTC'!$C$44*L26*(1+B$3)^(59-$A26)</f>
        <v>0</v>
      </c>
      <c r="C26" s="50" t="n">
        <f aca="false">'Sezione IIe RLTC'!$C$44*M26*(1+C$3)^(59-$A26)</f>
        <v>0</v>
      </c>
      <c r="D26" s="49" t="n">
        <f aca="false">'Sezione IIe RLTC'!$C$44*N26*(1+D$3)^(59-$A26)</f>
        <v>0</v>
      </c>
      <c r="E26" s="50" t="n">
        <f aca="false">'Sezione IIe RLTC'!$C$44*O26*(1+E$3)^(59-$A26)</f>
        <v>0</v>
      </c>
      <c r="F26" s="49" t="n">
        <f aca="false">'Sezione IIe RLTC'!$C$44*P26*(1+F$3)^(59-$A26)</f>
        <v>0</v>
      </c>
      <c r="G26" s="50" t="n">
        <f aca="false">'Sezione IIe RLTC'!$C$44*Q26*(1+G$3)^(59-$A26)</f>
        <v>0</v>
      </c>
      <c r="H26" s="49" t="n">
        <f aca="false">'Sezione IIe RLTC'!$C$44*R26*(1+H$3)^(59-$A26)</f>
        <v>0</v>
      </c>
      <c r="I26" s="50" t="n">
        <f aca="false">'Sezione IIe RLTC'!$C$44*S26*(1+I$3)^(59-$A26)</f>
        <v>0</v>
      </c>
      <c r="K26" s="87" t="n">
        <v>82</v>
      </c>
      <c r="L26" s="75" t="n">
        <v>0.7196</v>
      </c>
      <c r="M26" s="75" t="n">
        <v>0.7196</v>
      </c>
      <c r="N26" s="75" t="n">
        <v>0.8386</v>
      </c>
      <c r="O26" s="75" t="n">
        <v>0.8386</v>
      </c>
      <c r="P26" s="75" t="n">
        <v>0.7338</v>
      </c>
      <c r="Q26" s="75" t="n">
        <v>0.7338</v>
      </c>
      <c r="R26" s="93" t="n">
        <v>0.8477</v>
      </c>
      <c r="S26" s="93" t="n">
        <v>0.8477</v>
      </c>
    </row>
    <row r="27" customFormat="false" ht="15.75" hidden="false" customHeight="false" outlineLevel="0" collapsed="false">
      <c r="A27" s="48" t="n">
        <v>83</v>
      </c>
      <c r="B27" s="49" t="n">
        <f aca="false">'Sezione IIe RLTC'!$C$44*L27*(1+B$3)^(59-$A27)</f>
        <v>0</v>
      </c>
      <c r="C27" s="50" t="n">
        <f aca="false">'Sezione IIe RLTC'!$C$44*M27*(1+C$3)^(59-$A27)</f>
        <v>0</v>
      </c>
      <c r="D27" s="49" t="n">
        <f aca="false">'Sezione IIe RLTC'!$C$44*N27*(1+D$3)^(59-$A27)</f>
        <v>0</v>
      </c>
      <c r="E27" s="50" t="n">
        <f aca="false">'Sezione IIe RLTC'!$C$44*O27*(1+E$3)^(59-$A27)</f>
        <v>0</v>
      </c>
      <c r="F27" s="49" t="n">
        <f aca="false">'Sezione IIe RLTC'!$C$44*P27*(1+F$3)^(59-$A27)</f>
        <v>0</v>
      </c>
      <c r="G27" s="50" t="n">
        <f aca="false">'Sezione IIe RLTC'!$C$44*Q27*(1+G$3)^(59-$A27)</f>
        <v>0</v>
      </c>
      <c r="H27" s="49" t="n">
        <f aca="false">'Sezione IIe RLTC'!$C$44*R27*(1+H$3)^(59-$A27)</f>
        <v>0</v>
      </c>
      <c r="I27" s="50" t="n">
        <f aca="false">'Sezione IIe RLTC'!$C$44*S27*(1+I$3)^(59-$A27)</f>
        <v>0</v>
      </c>
      <c r="K27" s="87" t="n">
        <v>83</v>
      </c>
      <c r="L27" s="76" t="n">
        <v>0.6884</v>
      </c>
      <c r="M27" s="76" t="n">
        <v>0.6884</v>
      </c>
      <c r="N27" s="76" t="n">
        <v>0.8164</v>
      </c>
      <c r="O27" s="76" t="n">
        <v>0.8164</v>
      </c>
      <c r="P27" s="76" t="n">
        <v>0.702</v>
      </c>
      <c r="Q27" s="76" t="n">
        <v>0.702</v>
      </c>
      <c r="R27" s="92" t="n">
        <v>0.8253</v>
      </c>
      <c r="S27" s="92" t="n">
        <v>0.8253</v>
      </c>
    </row>
    <row r="28" customFormat="false" ht="15.75" hidden="false" customHeight="false" outlineLevel="0" collapsed="false">
      <c r="A28" s="48" t="n">
        <v>84</v>
      </c>
      <c r="B28" s="49" t="n">
        <f aca="false">'Sezione IIe RLTC'!$C$44*L28*(1+B$3)^(59-$A28)</f>
        <v>0</v>
      </c>
      <c r="C28" s="50" t="n">
        <f aca="false">'Sezione IIe RLTC'!$C$44*M28*(1+C$3)^(59-$A28)</f>
        <v>0</v>
      </c>
      <c r="D28" s="49" t="n">
        <f aca="false">'Sezione IIe RLTC'!$C$44*N28*(1+D$3)^(59-$A28)</f>
        <v>0</v>
      </c>
      <c r="E28" s="50" t="n">
        <f aca="false">'Sezione IIe RLTC'!$C$44*O28*(1+E$3)^(59-$A28)</f>
        <v>0</v>
      </c>
      <c r="F28" s="49" t="n">
        <f aca="false">'Sezione IIe RLTC'!$C$44*P28*(1+F$3)^(59-$A28)</f>
        <v>0</v>
      </c>
      <c r="G28" s="50" t="n">
        <f aca="false">'Sezione IIe RLTC'!$C$44*Q28*(1+G$3)^(59-$A28)</f>
        <v>0</v>
      </c>
      <c r="H28" s="49" t="n">
        <f aca="false">'Sezione IIe RLTC'!$C$44*R28*(1+H$3)^(59-$A28)</f>
        <v>0</v>
      </c>
      <c r="I28" s="50" t="n">
        <f aca="false">'Sezione IIe RLTC'!$C$44*S28*(1+I$3)^(59-$A28)</f>
        <v>0</v>
      </c>
      <c r="K28" s="87" t="n">
        <v>84</v>
      </c>
      <c r="L28" s="75" t="n">
        <v>0.6555</v>
      </c>
      <c r="M28" s="75" t="n">
        <v>0.6555</v>
      </c>
      <c r="N28" s="75" t="n">
        <v>0.7917</v>
      </c>
      <c r="O28" s="75" t="n">
        <v>0.7917</v>
      </c>
      <c r="P28" s="75" t="n">
        <v>0.6685</v>
      </c>
      <c r="Q28" s="75" t="n">
        <v>0.6685</v>
      </c>
      <c r="R28" s="93" t="n">
        <v>0.8003</v>
      </c>
      <c r="S28" s="93" t="n">
        <v>0.8003</v>
      </c>
    </row>
    <row r="29" customFormat="false" ht="15.75" hidden="false" customHeight="false" outlineLevel="0" collapsed="false">
      <c r="A29" s="48" t="n">
        <v>85</v>
      </c>
      <c r="B29" s="49" t="n">
        <f aca="false">'Sezione IIe RLTC'!$C$44*L29*(1+B$3)^(59-$A29)</f>
        <v>0</v>
      </c>
      <c r="C29" s="50" t="n">
        <f aca="false">'Sezione IIe RLTC'!$C$44*M29*(1+C$3)^(59-$A29)</f>
        <v>0</v>
      </c>
      <c r="D29" s="49" t="n">
        <f aca="false">'Sezione IIe RLTC'!$C$44*N29*(1+D$3)^(59-$A29)</f>
        <v>0</v>
      </c>
      <c r="E29" s="50" t="n">
        <f aca="false">'Sezione IIe RLTC'!$C$44*O29*(1+E$3)^(59-$A29)</f>
        <v>0</v>
      </c>
      <c r="F29" s="49" t="n">
        <f aca="false">'Sezione IIe RLTC'!$C$44*P29*(1+F$3)^(59-$A29)</f>
        <v>0</v>
      </c>
      <c r="G29" s="50" t="n">
        <f aca="false">'Sezione IIe RLTC'!$C$44*Q29*(1+G$3)^(59-$A29)</f>
        <v>0</v>
      </c>
      <c r="H29" s="49" t="n">
        <f aca="false">'Sezione IIe RLTC'!$C$44*R29*(1+H$3)^(59-$A29)</f>
        <v>0</v>
      </c>
      <c r="I29" s="50" t="n">
        <f aca="false">'Sezione IIe RLTC'!$C$44*S29*(1+I$3)^(59-$A29)</f>
        <v>0</v>
      </c>
      <c r="K29" s="87" t="n">
        <v>85</v>
      </c>
      <c r="L29" s="76" t="n">
        <v>0.6204</v>
      </c>
      <c r="M29" s="76" t="n">
        <v>0.6204</v>
      </c>
      <c r="N29" s="76" t="n">
        <v>0.7637</v>
      </c>
      <c r="O29" s="76" t="n">
        <v>0.7637</v>
      </c>
      <c r="P29" s="76" t="n">
        <v>0.6327</v>
      </c>
      <c r="Q29" s="76" t="n">
        <v>0.6327</v>
      </c>
      <c r="R29" s="92" t="n">
        <v>0.772</v>
      </c>
      <c r="S29" s="92" t="n">
        <v>0.772</v>
      </c>
    </row>
    <row r="30" customFormat="false" ht="15.75" hidden="false" customHeight="false" outlineLevel="0" collapsed="false">
      <c r="A30" s="48" t="n">
        <v>86</v>
      </c>
      <c r="B30" s="49" t="n">
        <f aca="false">'Sezione IIe RLTC'!$C$44*L30*(1+B$3)^(59-$A30)</f>
        <v>0</v>
      </c>
      <c r="C30" s="50" t="n">
        <f aca="false">'Sezione IIe RLTC'!$C$44*M30*(1+C$3)^(59-$A30)</f>
        <v>0</v>
      </c>
      <c r="D30" s="49" t="n">
        <f aca="false">'Sezione IIe RLTC'!$C$44*N30*(1+D$3)^(59-$A30)</f>
        <v>0</v>
      </c>
      <c r="E30" s="50" t="n">
        <f aca="false">'Sezione IIe RLTC'!$C$44*O30*(1+E$3)^(59-$A30)</f>
        <v>0</v>
      </c>
      <c r="F30" s="49" t="n">
        <f aca="false">'Sezione IIe RLTC'!$C$44*P30*(1+F$3)^(59-$A30)</f>
        <v>0</v>
      </c>
      <c r="G30" s="50" t="n">
        <f aca="false">'Sezione IIe RLTC'!$C$44*Q30*(1+G$3)^(59-$A30)</f>
        <v>0</v>
      </c>
      <c r="H30" s="49" t="n">
        <f aca="false">'Sezione IIe RLTC'!$C$44*R30*(1+H$3)^(59-$A30)</f>
        <v>0</v>
      </c>
      <c r="I30" s="50" t="n">
        <f aca="false">'Sezione IIe RLTC'!$C$44*S30*(1+I$3)^(59-$A30)</f>
        <v>0</v>
      </c>
      <c r="K30" s="87" t="n">
        <v>86</v>
      </c>
      <c r="L30" s="75" t="n">
        <v>0.5836</v>
      </c>
      <c r="M30" s="75" t="n">
        <v>0.5836</v>
      </c>
      <c r="N30" s="75" t="n">
        <v>0.7327</v>
      </c>
      <c r="O30" s="75" t="n">
        <v>0.7327</v>
      </c>
      <c r="P30" s="75" t="n">
        <v>0.5951</v>
      </c>
      <c r="Q30" s="75" t="n">
        <v>0.5951</v>
      </c>
      <c r="R30" s="93" t="n">
        <v>0.7407</v>
      </c>
      <c r="S30" s="93" t="n">
        <v>0.7407</v>
      </c>
    </row>
    <row r="31" customFormat="false" ht="15.75" hidden="false" customHeight="false" outlineLevel="0" collapsed="false">
      <c r="A31" s="48" t="n">
        <v>87</v>
      </c>
      <c r="B31" s="49" t="n">
        <f aca="false">'Sezione IIe RLTC'!$C$44*L31*(1+B$3)^(59-$A31)</f>
        <v>0</v>
      </c>
      <c r="C31" s="50" t="n">
        <f aca="false">'Sezione IIe RLTC'!$C$44*M31*(1+C$3)^(59-$A31)</f>
        <v>0</v>
      </c>
      <c r="D31" s="49" t="n">
        <f aca="false">'Sezione IIe RLTC'!$C$44*N31*(1+D$3)^(59-$A31)</f>
        <v>0</v>
      </c>
      <c r="E31" s="50" t="n">
        <f aca="false">'Sezione IIe RLTC'!$C$44*O31*(1+E$3)^(59-$A31)</f>
        <v>0</v>
      </c>
      <c r="F31" s="49" t="n">
        <f aca="false">'Sezione IIe RLTC'!$C$44*P31*(1+F$3)^(59-$A31)</f>
        <v>0</v>
      </c>
      <c r="G31" s="50" t="n">
        <f aca="false">'Sezione IIe RLTC'!$C$44*Q31*(1+G$3)^(59-$A31)</f>
        <v>0</v>
      </c>
      <c r="H31" s="49" t="n">
        <f aca="false">'Sezione IIe RLTC'!$C$44*R31*(1+H$3)^(59-$A31)</f>
        <v>0</v>
      </c>
      <c r="I31" s="50" t="n">
        <f aca="false">'Sezione IIe RLTC'!$C$44*S31*(1+I$3)^(59-$A31)</f>
        <v>0</v>
      </c>
      <c r="K31" s="87" t="n">
        <v>87</v>
      </c>
      <c r="L31" s="76" t="n">
        <v>0.5447</v>
      </c>
      <c r="M31" s="76" t="n">
        <v>0.5447</v>
      </c>
      <c r="N31" s="76" t="n">
        <v>0.6982</v>
      </c>
      <c r="O31" s="76" t="n">
        <v>0.6982</v>
      </c>
      <c r="P31" s="76" t="n">
        <v>0.5555</v>
      </c>
      <c r="Q31" s="76" t="n">
        <v>0.5555</v>
      </c>
      <c r="R31" s="92" t="n">
        <v>0.7059</v>
      </c>
      <c r="S31" s="92" t="n">
        <v>0.7059</v>
      </c>
    </row>
    <row r="32" customFormat="false" ht="15.75" hidden="false" customHeight="false" outlineLevel="0" collapsed="false">
      <c r="A32" s="48" t="n">
        <v>88</v>
      </c>
      <c r="B32" s="49" t="n">
        <f aca="false">'Sezione IIe RLTC'!$C$44*L32*(1+B$3)^(59-$A32)</f>
        <v>0</v>
      </c>
      <c r="C32" s="50" t="n">
        <f aca="false">'Sezione IIe RLTC'!$C$44*M32*(1+C$3)^(59-$A32)</f>
        <v>0</v>
      </c>
      <c r="D32" s="49" t="n">
        <f aca="false">'Sezione IIe RLTC'!$C$44*N32*(1+D$3)^(59-$A32)</f>
        <v>0</v>
      </c>
      <c r="E32" s="50" t="n">
        <f aca="false">'Sezione IIe RLTC'!$C$44*O32*(1+E$3)^(59-$A32)</f>
        <v>0</v>
      </c>
      <c r="F32" s="49" t="n">
        <f aca="false">'Sezione IIe RLTC'!$C$44*P32*(1+F$3)^(59-$A32)</f>
        <v>0</v>
      </c>
      <c r="G32" s="50" t="n">
        <f aca="false">'Sezione IIe RLTC'!$C$44*Q32*(1+G$3)^(59-$A32)</f>
        <v>0</v>
      </c>
      <c r="H32" s="49" t="n">
        <f aca="false">'Sezione IIe RLTC'!$C$44*R32*(1+H$3)^(59-$A32)</f>
        <v>0</v>
      </c>
      <c r="I32" s="50" t="n">
        <f aca="false">'Sezione IIe RLTC'!$C$44*S32*(1+I$3)^(59-$A32)</f>
        <v>0</v>
      </c>
      <c r="K32" s="87" t="n">
        <v>88</v>
      </c>
      <c r="L32" s="75" t="n">
        <v>0.5042</v>
      </c>
      <c r="M32" s="75" t="n">
        <v>0.5042</v>
      </c>
      <c r="N32" s="75" t="n">
        <v>0.6604</v>
      </c>
      <c r="O32" s="75" t="n">
        <v>0.6604</v>
      </c>
      <c r="P32" s="75" t="n">
        <v>0.5142</v>
      </c>
      <c r="Q32" s="75" t="n">
        <v>0.5142</v>
      </c>
      <c r="R32" s="93" t="n">
        <v>0.6676</v>
      </c>
      <c r="S32" s="93" t="n">
        <v>0.6676</v>
      </c>
    </row>
    <row r="33" customFormat="false" ht="15.75" hidden="false" customHeight="false" outlineLevel="0" collapsed="false">
      <c r="A33" s="48" t="n">
        <v>89</v>
      </c>
      <c r="B33" s="49" t="n">
        <f aca="false">'Sezione IIe RLTC'!$C$44*L33*(1+B$3)^(59-$A33)</f>
        <v>0</v>
      </c>
      <c r="C33" s="50" t="n">
        <f aca="false">'Sezione IIe RLTC'!$C$44*M33*(1+C$3)^(59-$A33)</f>
        <v>0</v>
      </c>
      <c r="D33" s="49" t="n">
        <f aca="false">'Sezione IIe RLTC'!$C$44*N33*(1+D$3)^(59-$A33)</f>
        <v>0</v>
      </c>
      <c r="E33" s="50" t="n">
        <f aca="false">'Sezione IIe RLTC'!$C$44*O33*(1+E$3)^(59-$A33)</f>
        <v>0</v>
      </c>
      <c r="F33" s="49" t="n">
        <f aca="false">'Sezione IIe RLTC'!$C$44*P33*(1+F$3)^(59-$A33)</f>
        <v>0</v>
      </c>
      <c r="G33" s="50" t="n">
        <f aca="false">'Sezione IIe RLTC'!$C$44*Q33*(1+G$3)^(59-$A33)</f>
        <v>0</v>
      </c>
      <c r="H33" s="49" t="n">
        <f aca="false">'Sezione IIe RLTC'!$C$44*R33*(1+H$3)^(59-$A33)</f>
        <v>0</v>
      </c>
      <c r="I33" s="50" t="n">
        <f aca="false">'Sezione IIe RLTC'!$C$44*S33*(1+I$3)^(59-$A33)</f>
        <v>0</v>
      </c>
      <c r="K33" s="87" t="n">
        <v>89</v>
      </c>
      <c r="L33" s="76" t="n">
        <v>0.4623</v>
      </c>
      <c r="M33" s="76" t="n">
        <v>0.4623</v>
      </c>
      <c r="N33" s="76" t="n">
        <v>0.6195</v>
      </c>
      <c r="O33" s="76" t="n">
        <v>0.6195</v>
      </c>
      <c r="P33" s="76" t="n">
        <v>0.4715</v>
      </c>
      <c r="Q33" s="76" t="n">
        <v>0.4715</v>
      </c>
      <c r="R33" s="92" t="n">
        <v>0.6263</v>
      </c>
      <c r="S33" s="92" t="n">
        <v>0.6263</v>
      </c>
    </row>
    <row r="34" customFormat="false" ht="15.75" hidden="false" customHeight="false" outlineLevel="0" collapsed="false">
      <c r="A34" s="48" t="n">
        <v>90</v>
      </c>
      <c r="B34" s="49" t="n">
        <f aca="false">'Sezione IIe RLTC'!$C$44*L34*(1+B$3)^(59-$A34)</f>
        <v>0</v>
      </c>
      <c r="C34" s="50" t="n">
        <f aca="false">'Sezione IIe RLTC'!$C$44*M34*(1+C$3)^(59-$A34)</f>
        <v>0</v>
      </c>
      <c r="D34" s="49" t="n">
        <f aca="false">'Sezione IIe RLTC'!$C$44*N34*(1+D$3)^(59-$A34)</f>
        <v>0</v>
      </c>
      <c r="E34" s="50" t="n">
        <f aca="false">'Sezione IIe RLTC'!$C$44*O34*(1+E$3)^(59-$A34)</f>
        <v>0</v>
      </c>
      <c r="F34" s="49" t="n">
        <f aca="false">'Sezione IIe RLTC'!$C$44*P34*(1+F$3)^(59-$A34)</f>
        <v>0</v>
      </c>
      <c r="G34" s="50" t="n">
        <f aca="false">'Sezione IIe RLTC'!$C$44*Q34*(1+G$3)^(59-$A34)</f>
        <v>0</v>
      </c>
      <c r="H34" s="49" t="n">
        <f aca="false">'Sezione IIe RLTC'!$C$44*R34*(1+H$3)^(59-$A34)</f>
        <v>0</v>
      </c>
      <c r="I34" s="50" t="n">
        <f aca="false">'Sezione IIe RLTC'!$C$44*S34*(1+I$3)^(59-$A34)</f>
        <v>0</v>
      </c>
      <c r="K34" s="87" t="n">
        <v>90</v>
      </c>
      <c r="L34" s="75" t="n">
        <v>0.4192</v>
      </c>
      <c r="M34" s="75" t="n">
        <v>0.4192</v>
      </c>
      <c r="N34" s="75" t="n">
        <v>0.5757</v>
      </c>
      <c r="O34" s="75" t="n">
        <v>0.5757</v>
      </c>
      <c r="P34" s="75" t="n">
        <v>0.4274</v>
      </c>
      <c r="Q34" s="75" t="n">
        <v>0.4274</v>
      </c>
      <c r="R34" s="93" t="n">
        <v>0.582</v>
      </c>
      <c r="S34" s="93" t="n">
        <v>0.582</v>
      </c>
    </row>
    <row r="35" customFormat="false" ht="15.75" hidden="false" customHeight="false" outlineLevel="0" collapsed="false">
      <c r="A35" s="48" t="n">
        <v>91</v>
      </c>
      <c r="B35" s="49" t="n">
        <f aca="false">'Sezione IIe RLTC'!$C$44*L35*(1+B$3)^(59-$A35)</f>
        <v>0</v>
      </c>
      <c r="C35" s="50" t="n">
        <f aca="false">'Sezione IIe RLTC'!$C$44*M35*(1+C$3)^(59-$A35)</f>
        <v>0</v>
      </c>
      <c r="D35" s="49" t="n">
        <f aca="false">'Sezione IIe RLTC'!$C$44*N35*(1+D$3)^(59-$A35)</f>
        <v>0</v>
      </c>
      <c r="E35" s="50" t="n">
        <f aca="false">'Sezione IIe RLTC'!$C$44*O35*(1+E$3)^(59-$A35)</f>
        <v>0</v>
      </c>
      <c r="F35" s="49" t="n">
        <f aca="false">'Sezione IIe RLTC'!$C$44*P35*(1+F$3)^(59-$A35)</f>
        <v>0</v>
      </c>
      <c r="G35" s="50" t="n">
        <f aca="false">'Sezione IIe RLTC'!$C$44*Q35*(1+G$3)^(59-$A35)</f>
        <v>0</v>
      </c>
      <c r="H35" s="49" t="n">
        <f aca="false">'Sezione IIe RLTC'!$C$44*R35*(1+H$3)^(59-$A35)</f>
        <v>0</v>
      </c>
      <c r="I35" s="50" t="n">
        <f aca="false">'Sezione IIe RLTC'!$C$44*S35*(1+I$3)^(59-$A35)</f>
        <v>0</v>
      </c>
      <c r="K35" s="87" t="n">
        <v>91</v>
      </c>
      <c r="L35" s="76" t="n">
        <v>0.3755</v>
      </c>
      <c r="M35" s="76" t="n">
        <v>0.3755</v>
      </c>
      <c r="N35" s="76" t="n">
        <v>0.5297</v>
      </c>
      <c r="O35" s="76" t="n">
        <v>0.5297</v>
      </c>
      <c r="P35" s="76" t="n">
        <v>0.3829</v>
      </c>
      <c r="Q35" s="76" t="n">
        <v>0.3829</v>
      </c>
      <c r="R35" s="92" t="n">
        <v>0.5355</v>
      </c>
      <c r="S35" s="92" t="n">
        <v>0.5355</v>
      </c>
    </row>
    <row r="36" customFormat="false" ht="15.75" hidden="false" customHeight="false" outlineLevel="0" collapsed="false">
      <c r="A36" s="48" t="n">
        <v>92</v>
      </c>
      <c r="B36" s="49" t="n">
        <f aca="false">'Sezione IIe RLTC'!$C$44*L36*(1+B$3)^(59-$A36)</f>
        <v>0</v>
      </c>
      <c r="C36" s="50" t="n">
        <f aca="false">'Sezione IIe RLTC'!$C$44*M36*(1+C$3)^(59-$A36)</f>
        <v>0</v>
      </c>
      <c r="D36" s="49" t="n">
        <f aca="false">'Sezione IIe RLTC'!$C$44*N36*(1+D$3)^(59-$A36)</f>
        <v>0</v>
      </c>
      <c r="E36" s="50" t="n">
        <f aca="false">'Sezione IIe RLTC'!$C$44*O36*(1+E$3)^(59-$A36)</f>
        <v>0</v>
      </c>
      <c r="F36" s="49" t="n">
        <f aca="false">'Sezione IIe RLTC'!$C$44*P36*(1+F$3)^(59-$A36)</f>
        <v>0</v>
      </c>
      <c r="G36" s="50" t="n">
        <f aca="false">'Sezione IIe RLTC'!$C$44*Q36*(1+G$3)^(59-$A36)</f>
        <v>0</v>
      </c>
      <c r="H36" s="49" t="n">
        <f aca="false">'Sezione IIe RLTC'!$C$44*R36*(1+H$3)^(59-$A36)</f>
        <v>0</v>
      </c>
      <c r="I36" s="50" t="n">
        <f aca="false">'Sezione IIe RLTC'!$C$44*S36*(1+I$3)^(59-$A36)</f>
        <v>0</v>
      </c>
      <c r="K36" s="87" t="n">
        <v>92</v>
      </c>
      <c r="L36" s="75" t="n">
        <v>0.3319</v>
      </c>
      <c r="M36" s="75" t="n">
        <v>0.3319</v>
      </c>
      <c r="N36" s="75" t="n">
        <v>0.4815</v>
      </c>
      <c r="O36" s="75" t="n">
        <v>0.4815</v>
      </c>
      <c r="P36" s="75" t="n">
        <v>0.3384</v>
      </c>
      <c r="Q36" s="75" t="n">
        <v>0.3384</v>
      </c>
      <c r="R36" s="93" t="n">
        <v>0.4867</v>
      </c>
      <c r="S36" s="93" t="n">
        <v>0.4867</v>
      </c>
    </row>
    <row r="37" customFormat="false" ht="15.75" hidden="false" customHeight="false" outlineLevel="0" collapsed="false">
      <c r="A37" s="48" t="n">
        <v>93</v>
      </c>
      <c r="B37" s="49" t="n">
        <f aca="false">'Sezione IIe RLTC'!$C$44*L37*(1+B$3)^(59-$A37)</f>
        <v>0</v>
      </c>
      <c r="C37" s="50" t="n">
        <f aca="false">'Sezione IIe RLTC'!$C$44*M37*(1+C$3)^(59-$A37)</f>
        <v>0</v>
      </c>
      <c r="D37" s="49" t="n">
        <f aca="false">'Sezione IIe RLTC'!$C$44*N37*(1+D$3)^(59-$A37)</f>
        <v>0</v>
      </c>
      <c r="E37" s="50" t="n">
        <f aca="false">'Sezione IIe RLTC'!$C$44*O37*(1+E$3)^(59-$A37)</f>
        <v>0</v>
      </c>
      <c r="F37" s="49" t="n">
        <f aca="false">'Sezione IIe RLTC'!$C$44*P37*(1+F$3)^(59-$A37)</f>
        <v>0</v>
      </c>
      <c r="G37" s="50" t="n">
        <f aca="false">'Sezione IIe RLTC'!$C$44*Q37*(1+G$3)^(59-$A37)</f>
        <v>0</v>
      </c>
      <c r="H37" s="49" t="n">
        <f aca="false">'Sezione IIe RLTC'!$C$44*R37*(1+H$3)^(59-$A37)</f>
        <v>0</v>
      </c>
      <c r="I37" s="50" t="n">
        <f aca="false">'Sezione IIe RLTC'!$C$44*S37*(1+I$3)^(59-$A37)</f>
        <v>0</v>
      </c>
      <c r="K37" s="87" t="n">
        <v>93</v>
      </c>
      <c r="L37" s="76" t="n">
        <v>0.2886</v>
      </c>
      <c r="M37" s="76" t="n">
        <v>0.2886</v>
      </c>
      <c r="N37" s="76" t="n">
        <v>0.4318</v>
      </c>
      <c r="O37" s="76" t="n">
        <v>0.4318</v>
      </c>
      <c r="P37" s="76" t="n">
        <v>0.2943</v>
      </c>
      <c r="Q37" s="76" t="n">
        <v>0.2943</v>
      </c>
      <c r="R37" s="92" t="n">
        <v>0.4365</v>
      </c>
      <c r="S37" s="92" t="n">
        <v>0.4365</v>
      </c>
    </row>
    <row r="38" customFormat="false" ht="15.75" hidden="false" customHeight="false" outlineLevel="0" collapsed="false">
      <c r="A38" s="48" t="n">
        <v>94</v>
      </c>
      <c r="B38" s="49" t="n">
        <f aca="false">'Sezione IIe RLTC'!$C$44*L38*(1+B$3)^(59-$A38)</f>
        <v>0</v>
      </c>
      <c r="C38" s="50" t="n">
        <f aca="false">'Sezione IIe RLTC'!$C$44*M38*(1+C$3)^(59-$A38)</f>
        <v>0</v>
      </c>
      <c r="D38" s="49" t="n">
        <f aca="false">'Sezione IIe RLTC'!$C$44*N38*(1+D$3)^(59-$A38)</f>
        <v>0</v>
      </c>
      <c r="E38" s="50" t="n">
        <f aca="false">'Sezione IIe RLTC'!$C$44*O38*(1+E$3)^(59-$A38)</f>
        <v>0</v>
      </c>
      <c r="F38" s="49" t="n">
        <f aca="false">'Sezione IIe RLTC'!$C$44*P38*(1+F$3)^(59-$A38)</f>
        <v>0</v>
      </c>
      <c r="G38" s="50" t="n">
        <f aca="false">'Sezione IIe RLTC'!$C$44*Q38*(1+G$3)^(59-$A38)</f>
        <v>0</v>
      </c>
      <c r="H38" s="49" t="n">
        <f aca="false">'Sezione IIe RLTC'!$C$44*R38*(1+H$3)^(59-$A38)</f>
        <v>0</v>
      </c>
      <c r="I38" s="50" t="n">
        <f aca="false">'Sezione IIe RLTC'!$C$44*S38*(1+I$3)^(59-$A38)</f>
        <v>0</v>
      </c>
      <c r="K38" s="87" t="n">
        <v>94</v>
      </c>
      <c r="L38" s="75" t="n">
        <v>0.2464</v>
      </c>
      <c r="M38" s="75" t="n">
        <v>0.2464</v>
      </c>
      <c r="N38" s="75" t="n">
        <v>0.3815</v>
      </c>
      <c r="O38" s="75" t="n">
        <v>0.3815</v>
      </c>
      <c r="P38" s="75" t="n">
        <v>0.2513</v>
      </c>
      <c r="Q38" s="75" t="n">
        <v>0.2513</v>
      </c>
      <c r="R38" s="93" t="n">
        <v>0.3857</v>
      </c>
      <c r="S38" s="93" t="n">
        <v>0.3857</v>
      </c>
    </row>
    <row r="39" customFormat="false" ht="15.75" hidden="false" customHeight="false" outlineLevel="0" collapsed="false">
      <c r="A39" s="48" t="n">
        <v>95</v>
      </c>
      <c r="B39" s="49" t="n">
        <f aca="false">'Sezione IIe RLTC'!$C$44*L39*(1+B$3)^(59-$A39)</f>
        <v>0</v>
      </c>
      <c r="C39" s="50" t="n">
        <f aca="false">'Sezione IIe RLTC'!$C$44*M39*(1+C$3)^(59-$A39)</f>
        <v>0</v>
      </c>
      <c r="D39" s="49" t="n">
        <f aca="false">'Sezione IIe RLTC'!$C$44*N39*(1+D$3)^(59-$A39)</f>
        <v>0</v>
      </c>
      <c r="E39" s="50" t="n">
        <f aca="false">'Sezione IIe RLTC'!$C$44*O39*(1+E$3)^(59-$A39)</f>
        <v>0</v>
      </c>
      <c r="F39" s="49" t="n">
        <f aca="false">'Sezione IIe RLTC'!$C$44*P39*(1+F$3)^(59-$A39)</f>
        <v>0</v>
      </c>
      <c r="G39" s="50" t="n">
        <f aca="false">'Sezione IIe RLTC'!$C$44*Q39*(1+G$3)^(59-$A39)</f>
        <v>0</v>
      </c>
      <c r="H39" s="49" t="n">
        <f aca="false">'Sezione IIe RLTC'!$C$44*R39*(1+H$3)^(59-$A39)</f>
        <v>0</v>
      </c>
      <c r="I39" s="50" t="n">
        <f aca="false">'Sezione IIe RLTC'!$C$44*S39*(1+I$3)^(59-$A39)</f>
        <v>0</v>
      </c>
      <c r="K39" s="87" t="n">
        <v>95</v>
      </c>
      <c r="L39" s="76" t="n">
        <v>0.2061</v>
      </c>
      <c r="M39" s="76" t="n">
        <v>0.2061</v>
      </c>
      <c r="N39" s="76" t="n">
        <v>0.3313</v>
      </c>
      <c r="O39" s="76" t="n">
        <v>0.3313</v>
      </c>
      <c r="P39" s="76" t="n">
        <v>0.2102</v>
      </c>
      <c r="Q39" s="76" t="n">
        <v>0.2102</v>
      </c>
      <c r="R39" s="92" t="n">
        <v>0.3349</v>
      </c>
      <c r="S39" s="92" t="n">
        <v>0.3349</v>
      </c>
    </row>
    <row r="40" customFormat="false" ht="15.75" hidden="false" customHeight="false" outlineLevel="0" collapsed="false">
      <c r="A40" s="48" t="n">
        <v>96</v>
      </c>
      <c r="B40" s="49" t="n">
        <f aca="false">'Sezione IIe RLTC'!$C$44*L40*(1+B$3)^(59-$A40)</f>
        <v>0</v>
      </c>
      <c r="C40" s="50" t="n">
        <f aca="false">'Sezione IIe RLTC'!$C$44*M40*(1+C$3)^(59-$A40)</f>
        <v>0</v>
      </c>
      <c r="D40" s="49" t="n">
        <f aca="false">'Sezione IIe RLTC'!$C$44*N40*(1+D$3)^(59-$A40)</f>
        <v>0</v>
      </c>
      <c r="E40" s="50" t="n">
        <f aca="false">'Sezione IIe RLTC'!$C$44*O40*(1+E$3)^(59-$A40)</f>
        <v>0</v>
      </c>
      <c r="F40" s="49" t="n">
        <f aca="false">'Sezione IIe RLTC'!$C$44*P40*(1+F$3)^(59-$A40)</f>
        <v>0</v>
      </c>
      <c r="G40" s="50" t="n">
        <f aca="false">'Sezione IIe RLTC'!$C$44*Q40*(1+G$3)^(59-$A40)</f>
        <v>0</v>
      </c>
      <c r="H40" s="49" t="n">
        <f aca="false">'Sezione IIe RLTC'!$C$44*R40*(1+H$3)^(59-$A40)</f>
        <v>0</v>
      </c>
      <c r="I40" s="50" t="n">
        <f aca="false">'Sezione IIe RLTC'!$C$44*S40*(1+I$3)^(59-$A40)</f>
        <v>0</v>
      </c>
      <c r="K40" s="87" t="n">
        <v>96</v>
      </c>
      <c r="L40" s="75" t="n">
        <v>0.1684</v>
      </c>
      <c r="M40" s="75" t="n">
        <v>0.1684</v>
      </c>
      <c r="N40" s="75" t="n">
        <v>0.2824</v>
      </c>
      <c r="O40" s="75" t="n">
        <v>0.2824</v>
      </c>
      <c r="P40" s="75" t="n">
        <v>0.1717</v>
      </c>
      <c r="Q40" s="75" t="n">
        <v>0.1717</v>
      </c>
      <c r="R40" s="93" t="n">
        <v>0.2855</v>
      </c>
      <c r="S40" s="93" t="n">
        <v>0.2855</v>
      </c>
    </row>
    <row r="41" customFormat="false" ht="15.75" hidden="false" customHeight="false" outlineLevel="0" collapsed="false">
      <c r="A41" s="48" t="n">
        <v>97</v>
      </c>
      <c r="B41" s="49" t="n">
        <f aca="false">'Sezione IIe RLTC'!$C$44*L41*(1+B$3)^(59-$A41)</f>
        <v>0</v>
      </c>
      <c r="C41" s="50" t="n">
        <f aca="false">'Sezione IIe RLTC'!$C$44*M41*(1+C$3)^(59-$A41)</f>
        <v>0</v>
      </c>
      <c r="D41" s="49" t="n">
        <f aca="false">'Sezione IIe RLTC'!$C$44*N41*(1+D$3)^(59-$A41)</f>
        <v>0</v>
      </c>
      <c r="E41" s="50" t="n">
        <f aca="false">'Sezione IIe RLTC'!$C$44*O41*(1+E$3)^(59-$A41)</f>
        <v>0</v>
      </c>
      <c r="F41" s="49" t="n">
        <f aca="false">'Sezione IIe RLTC'!$C$44*P41*(1+F$3)^(59-$A41)</f>
        <v>0</v>
      </c>
      <c r="G41" s="50" t="n">
        <f aca="false">'Sezione IIe RLTC'!$C$44*Q41*(1+G$3)^(59-$A41)</f>
        <v>0</v>
      </c>
      <c r="H41" s="49" t="n">
        <f aca="false">'Sezione IIe RLTC'!$C$44*R41*(1+H$3)^(59-$A41)</f>
        <v>0</v>
      </c>
      <c r="I41" s="50" t="n">
        <f aca="false">'Sezione IIe RLTC'!$C$44*S41*(1+I$3)^(59-$A41)</f>
        <v>0</v>
      </c>
      <c r="K41" s="87" t="n">
        <v>97</v>
      </c>
      <c r="L41" s="76" t="n">
        <v>0.1341</v>
      </c>
      <c r="M41" s="76" t="n">
        <v>0.1341</v>
      </c>
      <c r="N41" s="76" t="n">
        <v>0.2358</v>
      </c>
      <c r="O41" s="76" t="n">
        <v>0.2358</v>
      </c>
      <c r="P41" s="76" t="n">
        <v>0.1367</v>
      </c>
      <c r="Q41" s="76" t="n">
        <v>0.1367</v>
      </c>
      <c r="R41" s="92" t="n">
        <v>0.2384</v>
      </c>
      <c r="S41" s="92" t="n">
        <v>0.2384</v>
      </c>
    </row>
    <row r="42" customFormat="false" ht="15.75" hidden="false" customHeight="false" outlineLevel="0" collapsed="false">
      <c r="A42" s="48" t="n">
        <v>98</v>
      </c>
      <c r="B42" s="49" t="n">
        <f aca="false">'Sezione IIe RLTC'!$C$44*L42*(1+B$3)^(59-$A42)</f>
        <v>0</v>
      </c>
      <c r="C42" s="50" t="n">
        <f aca="false">'Sezione IIe RLTC'!$C$44*M42*(1+C$3)^(59-$A42)</f>
        <v>0</v>
      </c>
      <c r="D42" s="49" t="n">
        <f aca="false">'Sezione IIe RLTC'!$C$44*N42*(1+D$3)^(59-$A42)</f>
        <v>0</v>
      </c>
      <c r="E42" s="50" t="n">
        <f aca="false">'Sezione IIe RLTC'!$C$44*O42*(1+E$3)^(59-$A42)</f>
        <v>0</v>
      </c>
      <c r="F42" s="49" t="n">
        <f aca="false">'Sezione IIe RLTC'!$C$44*P42*(1+F$3)^(59-$A42)</f>
        <v>0</v>
      </c>
      <c r="G42" s="50" t="n">
        <f aca="false">'Sezione IIe RLTC'!$C$44*Q42*(1+G$3)^(59-$A42)</f>
        <v>0</v>
      </c>
      <c r="H42" s="49" t="n">
        <f aca="false">'Sezione IIe RLTC'!$C$44*R42*(1+H$3)^(59-$A42)</f>
        <v>0</v>
      </c>
      <c r="I42" s="50" t="n">
        <f aca="false">'Sezione IIe RLTC'!$C$44*S42*(1+I$3)^(59-$A42)</f>
        <v>0</v>
      </c>
      <c r="K42" s="87" t="n">
        <v>98</v>
      </c>
      <c r="L42" s="75" t="n">
        <v>0.1038</v>
      </c>
      <c r="M42" s="75" t="n">
        <v>0.1038</v>
      </c>
      <c r="N42" s="75" t="n">
        <v>0.1924</v>
      </c>
      <c r="O42" s="75" t="n">
        <v>0.1924</v>
      </c>
      <c r="P42" s="75" t="n">
        <v>0.1059</v>
      </c>
      <c r="Q42" s="75" t="n">
        <v>0.1059</v>
      </c>
      <c r="R42" s="93" t="n">
        <v>0.1945</v>
      </c>
      <c r="S42" s="93" t="n">
        <v>0.1945</v>
      </c>
    </row>
    <row r="43" customFormat="false" ht="15.75" hidden="false" customHeight="false" outlineLevel="0" collapsed="false">
      <c r="A43" s="48" t="n">
        <v>99</v>
      </c>
      <c r="B43" s="49" t="n">
        <f aca="false">'Sezione IIe RLTC'!$C$44*L43*(1+B$3)^(59-$A43)</f>
        <v>0</v>
      </c>
      <c r="C43" s="50" t="n">
        <f aca="false">'Sezione IIe RLTC'!$C$44*M43*(1+C$3)^(59-$A43)</f>
        <v>0</v>
      </c>
      <c r="D43" s="49" t="n">
        <f aca="false">'Sezione IIe RLTC'!$C$44*N43*(1+D$3)^(59-$A43)</f>
        <v>0</v>
      </c>
      <c r="E43" s="50" t="n">
        <f aca="false">'Sezione IIe RLTC'!$C$44*O43*(1+E$3)^(59-$A43)</f>
        <v>0</v>
      </c>
      <c r="F43" s="49" t="n">
        <f aca="false">'Sezione IIe RLTC'!$C$44*P43*(1+F$3)^(59-$A43)</f>
        <v>0</v>
      </c>
      <c r="G43" s="50" t="n">
        <f aca="false">'Sezione IIe RLTC'!$C$44*Q43*(1+G$3)^(59-$A43)</f>
        <v>0</v>
      </c>
      <c r="H43" s="49" t="n">
        <f aca="false">'Sezione IIe RLTC'!$C$44*R43*(1+H$3)^(59-$A43)</f>
        <v>0</v>
      </c>
      <c r="I43" s="50" t="n">
        <f aca="false">'Sezione IIe RLTC'!$C$44*S43*(1+I$3)^(59-$A43)</f>
        <v>0</v>
      </c>
      <c r="K43" s="87" t="n">
        <v>99</v>
      </c>
      <c r="L43" s="94" t="n">
        <v>0.0779</v>
      </c>
      <c r="M43" s="94" t="n">
        <v>0.0779</v>
      </c>
      <c r="N43" s="94" t="n">
        <v>0.153</v>
      </c>
      <c r="O43" s="94" t="n">
        <v>0.153</v>
      </c>
      <c r="P43" s="94" t="n">
        <v>0.0795</v>
      </c>
      <c r="Q43" s="94" t="n">
        <v>0.0795</v>
      </c>
      <c r="R43" s="95" t="n">
        <v>0.1547</v>
      </c>
      <c r="S43" s="95" t="n">
        <v>0.1547</v>
      </c>
    </row>
    <row r="44" customFormat="false" ht="15" hidden="false" customHeight="false" outlineLevel="0" collapsed="false">
      <c r="B44" s="66" t="n">
        <f aca="false">SUM(B4:B43)</f>
        <v>0</v>
      </c>
      <c r="C44" s="66" t="n">
        <f aca="false">SUM(C4:C43)</f>
        <v>0</v>
      </c>
      <c r="D44" s="66" t="n">
        <f aca="false">SUM(D4:D43)</f>
        <v>0</v>
      </c>
      <c r="E44" s="66" t="n">
        <f aca="false">SUM(E4:E43)</f>
        <v>0</v>
      </c>
      <c r="F44" s="66" t="n">
        <f aca="false">SUM(F4:F43)</f>
        <v>0</v>
      </c>
      <c r="G44" s="66" t="n">
        <f aca="false">SUM(G4:G43)</f>
        <v>0</v>
      </c>
      <c r="H44" s="66" t="n">
        <f aca="false">SUM(H4:H43)</f>
        <v>0</v>
      </c>
      <c r="I44" s="66" t="n">
        <f aca="false">SUM(I4:I43)</f>
        <v>0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56"/>
  </cols>
  <sheetData>
    <row r="1" customFormat="false" ht="26.25" hidden="false" customHeight="false" outlineLevel="0" collapsed="false">
      <c r="A1" s="9" t="s">
        <v>121</v>
      </c>
      <c r="K1" s="10" t="str">
        <f aca="false">IF(COUNTA(F48:I49,E6,O20:O23,B8)&lt;14,"Sezione incompleta","Sezione completa")</f>
        <v>Sezione incompleta</v>
      </c>
    </row>
    <row r="2" customFormat="false" ht="15" hidden="false" customHeight="false" outlineLevel="0" collapsed="false">
      <c r="A2" s="96" t="s">
        <v>12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4" customFormat="false" ht="29.25" hidden="false" customHeight="true" outlineLevel="0" collapsed="false">
      <c r="A4" s="3" t="s">
        <v>1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97"/>
      <c r="O4" s="97"/>
      <c r="P4" s="97"/>
      <c r="Q4" s="97"/>
    </row>
    <row r="5" customFormat="false" ht="15" hidden="false" customHeight="true" outlineLevel="0" collapsed="false">
      <c r="A5" s="3" t="s">
        <v>12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97"/>
      <c r="O5" s="97"/>
      <c r="P5" s="97"/>
      <c r="Q5" s="97"/>
    </row>
    <row r="6" customFormat="false" ht="15" hidden="false" customHeight="true" outlineLevel="0" collapsed="false">
      <c r="A6" s="11" t="s">
        <v>125</v>
      </c>
      <c r="B6" s="11"/>
      <c r="C6" s="11"/>
      <c r="D6" s="11"/>
      <c r="E6" s="98"/>
      <c r="F6" s="98"/>
      <c r="G6" s="98"/>
      <c r="H6" s="98"/>
      <c r="I6" s="98"/>
      <c r="J6" s="98"/>
      <c r="K6" s="11"/>
      <c r="L6" s="11"/>
      <c r="M6" s="11"/>
      <c r="N6" s="11"/>
      <c r="O6" s="11"/>
      <c r="P6" s="11"/>
      <c r="Q6" s="11"/>
    </row>
    <row r="7" customFormat="false" ht="32.25" hidden="false" customHeight="true" outlineLevel="0" collapsed="false">
      <c r="A7" s="3" t="s">
        <v>12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97"/>
      <c r="O7" s="97"/>
      <c r="P7" s="97"/>
      <c r="Q7" s="97"/>
    </row>
    <row r="8" customFormat="false" ht="15" hidden="false" customHeight="true" outlineLevel="0" collapsed="false">
      <c r="A8" s="11"/>
      <c r="B8" s="98"/>
      <c r="C8" s="98"/>
      <c r="D8" s="98"/>
      <c r="E8" s="98"/>
      <c r="F8" s="98"/>
      <c r="G8" s="98"/>
      <c r="H8" s="98"/>
      <c r="I8" s="98"/>
      <c r="J8" s="98"/>
      <c r="K8" s="11"/>
      <c r="L8" s="11"/>
      <c r="M8" s="11"/>
      <c r="N8" s="11"/>
      <c r="O8" s="11"/>
      <c r="P8" s="11"/>
      <c r="Q8" s="11"/>
    </row>
    <row r="9" customFormat="false" ht="15" hidden="false" customHeight="true" outlineLevel="0" collapsed="false">
      <c r="A9" s="11"/>
      <c r="B9" s="98"/>
      <c r="C9" s="98"/>
      <c r="D9" s="98"/>
      <c r="E9" s="98"/>
      <c r="F9" s="98"/>
      <c r="G9" s="98"/>
      <c r="H9" s="98"/>
      <c r="I9" s="98"/>
      <c r="J9" s="98"/>
      <c r="K9" s="11"/>
      <c r="L9" s="11"/>
      <c r="M9" s="11"/>
      <c r="N9" s="11"/>
      <c r="O9" s="11"/>
      <c r="P9" s="11"/>
      <c r="Q9" s="11"/>
    </row>
    <row r="10" customFormat="false" ht="32.25" hidden="false" customHeight="true" outlineLevel="0" collapsed="false">
      <c r="A10" s="3" t="s">
        <v>12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97"/>
      <c r="O10" s="97"/>
      <c r="P10" s="97"/>
      <c r="Q10" s="97"/>
    </row>
    <row r="11" customFormat="false" ht="15" hidden="false" customHeight="true" outlineLevel="0" collapsed="false">
      <c r="A11" s="11"/>
      <c r="B11" s="98"/>
      <c r="C11" s="98"/>
      <c r="D11" s="98"/>
      <c r="E11" s="98"/>
      <c r="F11" s="98"/>
      <c r="G11" s="98"/>
      <c r="H11" s="98"/>
      <c r="I11" s="98"/>
      <c r="J11" s="98"/>
      <c r="K11" s="11"/>
      <c r="L11" s="11"/>
      <c r="M11" s="11"/>
      <c r="N11" s="11"/>
      <c r="O11" s="11"/>
      <c r="P11" s="11"/>
      <c r="Q11" s="11"/>
    </row>
    <row r="12" customFormat="false" ht="15" hidden="false" customHeight="true" outlineLevel="0" collapsed="false">
      <c r="A12" s="11"/>
      <c r="B12" s="98"/>
      <c r="C12" s="98"/>
      <c r="D12" s="98"/>
      <c r="E12" s="98"/>
      <c r="F12" s="98"/>
      <c r="G12" s="98"/>
      <c r="H12" s="98"/>
      <c r="I12" s="98"/>
      <c r="J12" s="98"/>
      <c r="K12" s="11"/>
      <c r="L12" s="11"/>
      <c r="M12" s="11"/>
      <c r="N12" s="11"/>
      <c r="O12" s="11"/>
      <c r="P12" s="11"/>
      <c r="Q12" s="11"/>
    </row>
    <row r="13" customFormat="false" ht="15" hidden="false" customHeight="true" outlineLevel="0" collapsed="false">
      <c r="A13" s="3" t="s">
        <v>128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97"/>
      <c r="O13" s="97"/>
      <c r="P13" s="97"/>
      <c r="Q13" s="97"/>
    </row>
    <row r="14" customFormat="false" ht="15" hidden="false" customHeight="true" outlineLevel="0" collapsed="false">
      <c r="A14" s="11"/>
      <c r="B14" s="98"/>
      <c r="C14" s="98"/>
      <c r="D14" s="98"/>
      <c r="E14" s="98"/>
      <c r="F14" s="98"/>
      <c r="G14" s="98"/>
      <c r="H14" s="98"/>
      <c r="I14" s="98"/>
      <c r="J14" s="98"/>
      <c r="K14" s="11"/>
      <c r="L14" s="11"/>
      <c r="M14" s="11"/>
      <c r="N14" s="11"/>
      <c r="O14" s="11"/>
      <c r="P14" s="11"/>
      <c r="Q14" s="11"/>
    </row>
    <row r="15" customFormat="false" ht="15" hidden="false" customHeight="true" outlineLevel="0" collapsed="false">
      <c r="A15" s="11"/>
      <c r="B15" s="98"/>
      <c r="C15" s="98"/>
      <c r="D15" s="98"/>
      <c r="E15" s="98"/>
      <c r="F15" s="98"/>
      <c r="G15" s="98"/>
      <c r="H15" s="98"/>
      <c r="I15" s="98"/>
      <c r="J15" s="98"/>
      <c r="K15" s="11"/>
      <c r="L15" s="11"/>
      <c r="M15" s="11"/>
      <c r="N15" s="11"/>
      <c r="O15" s="11"/>
      <c r="P15" s="11"/>
      <c r="Q15" s="11"/>
    </row>
    <row r="17" customFormat="false" ht="71.25" hidden="false" customHeight="true" outlineLevel="0" collapsed="false">
      <c r="A17" s="30" t="s">
        <v>12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5.75" hidden="false" customHeight="false" outlineLevel="0" collapsed="false"/>
    <row r="19" customFormat="false" ht="15.75" hidden="false" customHeight="true" outlineLevel="0" collapsed="false">
      <c r="A19" s="99" t="s">
        <v>130</v>
      </c>
      <c r="B19" s="99"/>
      <c r="C19" s="99"/>
      <c r="D19" s="100"/>
      <c r="E19" s="100"/>
      <c r="F19" s="101" t="n">
        <f aca="false">+G19-1</f>
        <v>2006</v>
      </c>
      <c r="G19" s="101" t="n">
        <f aca="false">+H19-1</f>
        <v>2007</v>
      </c>
      <c r="H19" s="101" t="n">
        <f aca="false">+I19-1</f>
        <v>2008</v>
      </c>
      <c r="I19" s="101" t="n">
        <f aca="false">+J19-1</f>
        <v>2009</v>
      </c>
      <c r="J19" s="101" t="n">
        <f aca="false">+K19-1</f>
        <v>2010</v>
      </c>
      <c r="K19" s="101" t="n">
        <f aca="false">+L19-1</f>
        <v>2011</v>
      </c>
      <c r="L19" s="101" t="n">
        <f aca="false">+M19-1</f>
        <v>2012</v>
      </c>
      <c r="M19" s="101" t="n">
        <f aca="false">+N19-1</f>
        <v>2013</v>
      </c>
      <c r="N19" s="101" t="n">
        <f aca="false">+O19-1</f>
        <v>2014</v>
      </c>
      <c r="O19" s="101" t="n">
        <v>2015</v>
      </c>
    </row>
    <row r="20" customFormat="false" ht="15.75" hidden="false" customHeight="true" outlineLevel="0" collapsed="false">
      <c r="A20" s="102" t="n">
        <f aca="false">E6</f>
        <v>0</v>
      </c>
      <c r="B20" s="102"/>
      <c r="C20" s="102"/>
      <c r="D20" s="103" t="s">
        <v>131</v>
      </c>
      <c r="E20" s="103"/>
      <c r="F20" s="104"/>
      <c r="G20" s="105"/>
      <c r="H20" s="104"/>
      <c r="I20" s="105"/>
      <c r="J20" s="104"/>
      <c r="K20" s="105"/>
      <c r="L20" s="104"/>
      <c r="M20" s="105"/>
      <c r="N20" s="104"/>
      <c r="O20" s="105"/>
    </row>
    <row r="21" customFormat="false" ht="26.25" hidden="false" customHeight="true" outlineLevel="0" collapsed="false">
      <c r="A21" s="102"/>
      <c r="B21" s="102"/>
      <c r="C21" s="102"/>
      <c r="D21" s="103" t="s">
        <v>132</v>
      </c>
      <c r="E21" s="103"/>
      <c r="F21" s="106"/>
      <c r="G21" s="107"/>
      <c r="H21" s="106"/>
      <c r="I21" s="107"/>
      <c r="J21" s="106"/>
      <c r="K21" s="107"/>
      <c r="L21" s="106"/>
      <c r="M21" s="107"/>
      <c r="N21" s="106"/>
      <c r="O21" s="107"/>
    </row>
    <row r="22" customFormat="false" ht="26.25" hidden="false" customHeight="true" outlineLevel="0" collapsed="false">
      <c r="A22" s="102"/>
      <c r="B22" s="102"/>
      <c r="C22" s="102"/>
      <c r="D22" s="103" t="s">
        <v>133</v>
      </c>
      <c r="E22" s="103"/>
      <c r="F22" s="106"/>
      <c r="G22" s="107"/>
      <c r="H22" s="106"/>
      <c r="I22" s="107"/>
      <c r="J22" s="106"/>
      <c r="K22" s="107"/>
      <c r="L22" s="106"/>
      <c r="M22" s="107"/>
      <c r="N22" s="106"/>
      <c r="O22" s="107"/>
    </row>
    <row r="23" customFormat="false" ht="26.25" hidden="false" customHeight="true" outlineLevel="0" collapsed="false">
      <c r="A23" s="102"/>
      <c r="B23" s="102"/>
      <c r="C23" s="102"/>
      <c r="D23" s="103" t="s">
        <v>134</v>
      </c>
      <c r="E23" s="103"/>
      <c r="F23" s="106"/>
      <c r="G23" s="107"/>
      <c r="H23" s="106"/>
      <c r="I23" s="107"/>
      <c r="J23" s="106"/>
      <c r="K23" s="107"/>
      <c r="L23" s="106"/>
      <c r="M23" s="107"/>
      <c r="N23" s="106"/>
      <c r="O23" s="107"/>
    </row>
    <row r="24" customFormat="false" ht="15.75" hidden="false" customHeight="true" outlineLevel="0" collapsed="false">
      <c r="A24" s="108"/>
      <c r="B24" s="108"/>
      <c r="C24" s="108"/>
      <c r="D24" s="103" t="s">
        <v>131</v>
      </c>
      <c r="E24" s="103"/>
      <c r="F24" s="104"/>
      <c r="G24" s="105"/>
      <c r="H24" s="104"/>
      <c r="I24" s="105"/>
      <c r="J24" s="104"/>
      <c r="K24" s="105"/>
      <c r="L24" s="104"/>
      <c r="M24" s="105"/>
      <c r="N24" s="104"/>
      <c r="O24" s="105"/>
    </row>
    <row r="25" customFormat="false" ht="26.25" hidden="false" customHeight="true" outlineLevel="0" collapsed="false">
      <c r="A25" s="108"/>
      <c r="B25" s="108"/>
      <c r="C25" s="108"/>
      <c r="D25" s="103" t="s">
        <v>132</v>
      </c>
      <c r="E25" s="103"/>
      <c r="F25" s="106"/>
      <c r="G25" s="107"/>
      <c r="H25" s="106"/>
      <c r="I25" s="107"/>
      <c r="J25" s="106"/>
      <c r="K25" s="107"/>
      <c r="L25" s="106"/>
      <c r="M25" s="107"/>
      <c r="N25" s="106"/>
      <c r="O25" s="107"/>
    </row>
    <row r="26" customFormat="false" ht="26.25" hidden="false" customHeight="true" outlineLevel="0" collapsed="false">
      <c r="A26" s="108"/>
      <c r="B26" s="108"/>
      <c r="C26" s="108"/>
      <c r="D26" s="103" t="s">
        <v>133</v>
      </c>
      <c r="E26" s="103"/>
      <c r="F26" s="106"/>
      <c r="G26" s="107"/>
      <c r="H26" s="106"/>
      <c r="I26" s="107"/>
      <c r="J26" s="106"/>
      <c r="K26" s="107"/>
      <c r="L26" s="106"/>
      <c r="M26" s="107"/>
      <c r="N26" s="106"/>
      <c r="O26" s="107"/>
    </row>
    <row r="27" customFormat="false" ht="26.25" hidden="false" customHeight="true" outlineLevel="0" collapsed="false">
      <c r="A27" s="108"/>
      <c r="B27" s="108"/>
      <c r="C27" s="108"/>
      <c r="D27" s="103" t="s">
        <v>134</v>
      </c>
      <c r="E27" s="103"/>
      <c r="F27" s="106"/>
      <c r="G27" s="107"/>
      <c r="H27" s="106"/>
      <c r="I27" s="107"/>
      <c r="J27" s="106"/>
      <c r="K27" s="107"/>
      <c r="L27" s="106"/>
      <c r="M27" s="107"/>
      <c r="N27" s="106"/>
      <c r="O27" s="107"/>
    </row>
    <row r="28" customFormat="false" ht="15.75" hidden="false" customHeight="true" outlineLevel="0" collapsed="false">
      <c r="A28" s="108"/>
      <c r="B28" s="108"/>
      <c r="C28" s="108"/>
      <c r="D28" s="103" t="s">
        <v>131</v>
      </c>
      <c r="E28" s="103"/>
      <c r="F28" s="104"/>
      <c r="G28" s="105"/>
      <c r="H28" s="104"/>
      <c r="I28" s="105"/>
      <c r="J28" s="104"/>
      <c r="K28" s="105"/>
      <c r="L28" s="104"/>
      <c r="M28" s="105"/>
      <c r="N28" s="104"/>
      <c r="O28" s="105"/>
    </row>
    <row r="29" customFormat="false" ht="26.25" hidden="false" customHeight="true" outlineLevel="0" collapsed="false">
      <c r="A29" s="108"/>
      <c r="B29" s="108"/>
      <c r="C29" s="108"/>
      <c r="D29" s="103" t="s">
        <v>132</v>
      </c>
      <c r="E29" s="103"/>
      <c r="F29" s="106"/>
      <c r="G29" s="107"/>
      <c r="H29" s="106"/>
      <c r="I29" s="107"/>
      <c r="J29" s="106"/>
      <c r="K29" s="107"/>
      <c r="L29" s="106"/>
      <c r="M29" s="107"/>
      <c r="N29" s="106"/>
      <c r="O29" s="107"/>
    </row>
    <row r="30" customFormat="false" ht="26.25" hidden="false" customHeight="true" outlineLevel="0" collapsed="false">
      <c r="A30" s="108"/>
      <c r="B30" s="108"/>
      <c r="C30" s="108"/>
      <c r="D30" s="103" t="s">
        <v>133</v>
      </c>
      <c r="E30" s="103"/>
      <c r="F30" s="106"/>
      <c r="G30" s="107"/>
      <c r="H30" s="106"/>
      <c r="I30" s="107"/>
      <c r="J30" s="106"/>
      <c r="K30" s="107"/>
      <c r="L30" s="106"/>
      <c r="M30" s="107"/>
      <c r="N30" s="106"/>
      <c r="O30" s="107"/>
    </row>
    <row r="31" customFormat="false" ht="26.25" hidden="false" customHeight="true" outlineLevel="0" collapsed="false">
      <c r="A31" s="108"/>
      <c r="B31" s="108"/>
      <c r="C31" s="108"/>
      <c r="D31" s="103" t="s">
        <v>134</v>
      </c>
      <c r="E31" s="103"/>
      <c r="F31" s="106"/>
      <c r="G31" s="107"/>
      <c r="H31" s="106"/>
      <c r="I31" s="107"/>
      <c r="J31" s="106"/>
      <c r="K31" s="107"/>
      <c r="L31" s="106"/>
      <c r="M31" s="107"/>
      <c r="N31" s="106"/>
      <c r="O31" s="107"/>
    </row>
    <row r="32" customFormat="false" ht="15.75" hidden="false" customHeight="true" outlineLevel="0" collapsed="false">
      <c r="A32" s="108"/>
      <c r="B32" s="108"/>
      <c r="C32" s="108"/>
      <c r="D32" s="103" t="s">
        <v>131</v>
      </c>
      <c r="E32" s="103"/>
      <c r="F32" s="104"/>
      <c r="G32" s="105"/>
      <c r="H32" s="104"/>
      <c r="I32" s="105"/>
      <c r="J32" s="104"/>
      <c r="K32" s="105"/>
      <c r="L32" s="104"/>
      <c r="M32" s="105"/>
      <c r="N32" s="104"/>
      <c r="O32" s="105"/>
    </row>
    <row r="33" customFormat="false" ht="26.25" hidden="false" customHeight="true" outlineLevel="0" collapsed="false">
      <c r="A33" s="108"/>
      <c r="B33" s="108"/>
      <c r="C33" s="108"/>
      <c r="D33" s="103" t="s">
        <v>132</v>
      </c>
      <c r="E33" s="103"/>
      <c r="F33" s="106"/>
      <c r="G33" s="107"/>
      <c r="H33" s="106"/>
      <c r="I33" s="107"/>
      <c r="J33" s="106"/>
      <c r="K33" s="107"/>
      <c r="L33" s="106"/>
      <c r="M33" s="107"/>
      <c r="N33" s="106"/>
      <c r="O33" s="107"/>
    </row>
    <row r="34" customFormat="false" ht="26.25" hidden="false" customHeight="true" outlineLevel="0" collapsed="false">
      <c r="A34" s="108"/>
      <c r="B34" s="108"/>
      <c r="C34" s="108"/>
      <c r="D34" s="103" t="s">
        <v>133</v>
      </c>
      <c r="E34" s="103"/>
      <c r="F34" s="106"/>
      <c r="G34" s="107"/>
      <c r="H34" s="106"/>
      <c r="I34" s="107"/>
      <c r="J34" s="106"/>
      <c r="K34" s="107"/>
      <c r="L34" s="106"/>
      <c r="M34" s="107"/>
      <c r="N34" s="106"/>
      <c r="O34" s="107"/>
    </row>
    <row r="35" customFormat="false" ht="26.25" hidden="false" customHeight="true" outlineLevel="0" collapsed="false">
      <c r="A35" s="108"/>
      <c r="B35" s="108"/>
      <c r="C35" s="108"/>
      <c r="D35" s="103" t="s">
        <v>134</v>
      </c>
      <c r="E35" s="103"/>
      <c r="F35" s="106"/>
      <c r="G35" s="107"/>
      <c r="H35" s="106"/>
      <c r="I35" s="107"/>
      <c r="J35" s="106"/>
      <c r="K35" s="107"/>
      <c r="L35" s="106"/>
      <c r="M35" s="107"/>
      <c r="N35" s="106"/>
      <c r="O35" s="107"/>
    </row>
    <row r="36" customFormat="false" ht="15.75" hidden="false" customHeight="true" outlineLevel="0" collapsed="false">
      <c r="A36" s="108"/>
      <c r="B36" s="108"/>
      <c r="C36" s="108"/>
      <c r="D36" s="103" t="s">
        <v>131</v>
      </c>
      <c r="E36" s="103"/>
      <c r="F36" s="104"/>
      <c r="G36" s="105"/>
      <c r="H36" s="104"/>
      <c r="I36" s="105"/>
      <c r="J36" s="104"/>
      <c r="K36" s="105"/>
      <c r="L36" s="104"/>
      <c r="M36" s="105"/>
      <c r="N36" s="104"/>
      <c r="O36" s="105"/>
    </row>
    <row r="37" customFormat="false" ht="26.25" hidden="false" customHeight="true" outlineLevel="0" collapsed="false">
      <c r="A37" s="108"/>
      <c r="B37" s="108"/>
      <c r="C37" s="108"/>
      <c r="D37" s="103" t="s">
        <v>132</v>
      </c>
      <c r="E37" s="103"/>
      <c r="F37" s="106"/>
      <c r="G37" s="107"/>
      <c r="H37" s="106"/>
      <c r="I37" s="107"/>
      <c r="J37" s="106"/>
      <c r="K37" s="107"/>
      <c r="L37" s="106"/>
      <c r="M37" s="107"/>
      <c r="N37" s="106"/>
      <c r="O37" s="107"/>
    </row>
    <row r="38" customFormat="false" ht="26.25" hidden="false" customHeight="true" outlineLevel="0" collapsed="false">
      <c r="A38" s="108"/>
      <c r="B38" s="108"/>
      <c r="C38" s="108"/>
      <c r="D38" s="103" t="s">
        <v>133</v>
      </c>
      <c r="E38" s="103"/>
      <c r="F38" s="106"/>
      <c r="G38" s="107"/>
      <c r="H38" s="106"/>
      <c r="I38" s="107"/>
      <c r="J38" s="106"/>
      <c r="K38" s="107"/>
      <c r="L38" s="106"/>
      <c r="M38" s="107"/>
      <c r="N38" s="106"/>
      <c r="O38" s="107"/>
    </row>
    <row r="39" customFormat="false" ht="26.25" hidden="false" customHeight="true" outlineLevel="0" collapsed="false">
      <c r="A39" s="108"/>
      <c r="B39" s="108"/>
      <c r="C39" s="108"/>
      <c r="D39" s="103" t="s">
        <v>134</v>
      </c>
      <c r="E39" s="103"/>
      <c r="F39" s="106"/>
      <c r="G39" s="107"/>
      <c r="H39" s="106"/>
      <c r="I39" s="107"/>
      <c r="J39" s="106"/>
      <c r="K39" s="107"/>
      <c r="L39" s="106"/>
      <c r="M39" s="107"/>
      <c r="N39" s="106"/>
      <c r="O39" s="107"/>
    </row>
    <row r="40" customFormat="false" ht="15.75" hidden="false" customHeight="true" outlineLevel="0" collapsed="false">
      <c r="A40" s="108"/>
      <c r="B40" s="108"/>
      <c r="C40" s="108"/>
      <c r="D40" s="103" t="s">
        <v>131</v>
      </c>
      <c r="E40" s="103"/>
      <c r="F40" s="104"/>
      <c r="G40" s="105"/>
      <c r="H40" s="104"/>
      <c r="I40" s="105"/>
      <c r="J40" s="104"/>
      <c r="K40" s="105"/>
      <c r="L40" s="104"/>
      <c r="M40" s="105"/>
      <c r="N40" s="104"/>
      <c r="O40" s="105"/>
    </row>
    <row r="41" customFormat="false" ht="26.25" hidden="false" customHeight="true" outlineLevel="0" collapsed="false">
      <c r="A41" s="108"/>
      <c r="B41" s="108"/>
      <c r="C41" s="108"/>
      <c r="D41" s="103" t="s">
        <v>132</v>
      </c>
      <c r="E41" s="103"/>
      <c r="F41" s="106"/>
      <c r="G41" s="107"/>
      <c r="H41" s="106"/>
      <c r="I41" s="107"/>
      <c r="J41" s="106"/>
      <c r="K41" s="107"/>
      <c r="L41" s="106"/>
      <c r="M41" s="107"/>
      <c r="N41" s="106"/>
      <c r="O41" s="107"/>
    </row>
    <row r="42" customFormat="false" ht="26.25" hidden="false" customHeight="true" outlineLevel="0" collapsed="false">
      <c r="A42" s="108"/>
      <c r="B42" s="108"/>
      <c r="C42" s="108"/>
      <c r="D42" s="103" t="s">
        <v>133</v>
      </c>
      <c r="E42" s="103"/>
      <c r="F42" s="106"/>
      <c r="G42" s="107"/>
      <c r="H42" s="106"/>
      <c r="I42" s="107"/>
      <c r="J42" s="106"/>
      <c r="K42" s="107"/>
      <c r="L42" s="106"/>
      <c r="M42" s="107"/>
      <c r="N42" s="106"/>
      <c r="O42" s="107"/>
    </row>
    <row r="43" customFormat="false" ht="26.25" hidden="false" customHeight="true" outlineLevel="0" collapsed="false">
      <c r="A43" s="108"/>
      <c r="B43" s="108"/>
      <c r="C43" s="108"/>
      <c r="D43" s="103" t="s">
        <v>134</v>
      </c>
      <c r="E43" s="103"/>
      <c r="F43" s="106"/>
      <c r="G43" s="107"/>
      <c r="H43" s="106"/>
      <c r="I43" s="107"/>
      <c r="J43" s="106"/>
      <c r="K43" s="107"/>
      <c r="L43" s="106"/>
      <c r="M43" s="107"/>
      <c r="N43" s="106"/>
      <c r="O43" s="107"/>
    </row>
    <row r="45" customFormat="false" ht="65.25" hidden="false" customHeight="true" outlineLevel="0" collapsed="false">
      <c r="A45" s="30" t="s">
        <v>135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15.75" hidden="false" customHeight="false" outlineLevel="0" collapsed="false"/>
    <row r="47" s="111" customFormat="true" ht="15.75" hidden="false" customHeight="true" outlineLevel="0" collapsed="false">
      <c r="A47" s="99" t="s">
        <v>130</v>
      </c>
      <c r="B47" s="99"/>
      <c r="C47" s="99"/>
      <c r="D47" s="109"/>
      <c r="E47" s="109"/>
      <c r="F47" s="110" t="s">
        <v>136</v>
      </c>
      <c r="G47" s="110" t="s">
        <v>137</v>
      </c>
      <c r="H47" s="110" t="s">
        <v>138</v>
      </c>
      <c r="I47" s="110" t="s">
        <v>139</v>
      </c>
    </row>
    <row r="48" s="111" customFormat="true" ht="33.75" hidden="false" customHeight="true" outlineLevel="0" collapsed="false">
      <c r="A48" s="112" t="n">
        <f aca="false">E6</f>
        <v>0</v>
      </c>
      <c r="B48" s="112"/>
      <c r="C48" s="112"/>
      <c r="D48" s="113" t="s">
        <v>131</v>
      </c>
      <c r="E48" s="113"/>
      <c r="F48" s="104"/>
      <c r="G48" s="105"/>
      <c r="H48" s="104"/>
      <c r="I48" s="105"/>
    </row>
    <row r="49" s="111" customFormat="true" ht="37.5" hidden="false" customHeight="true" outlineLevel="0" collapsed="false">
      <c r="A49" s="112"/>
      <c r="B49" s="112"/>
      <c r="C49" s="112"/>
      <c r="D49" s="113" t="s">
        <v>140</v>
      </c>
      <c r="E49" s="113"/>
      <c r="F49" s="114"/>
      <c r="G49" s="115"/>
      <c r="H49" s="114"/>
      <c r="I49" s="115"/>
    </row>
  </sheetData>
  <sheetProtection sheet="true" password="c1cc" selectLockedCells="true"/>
  <mergeCells count="49">
    <mergeCell ref="A2:O2"/>
    <mergeCell ref="A4:M4"/>
    <mergeCell ref="A5:M5"/>
    <mergeCell ref="E6:J6"/>
    <mergeCell ref="A7:M7"/>
    <mergeCell ref="B8:J9"/>
    <mergeCell ref="A10:M10"/>
    <mergeCell ref="B11:J12"/>
    <mergeCell ref="A13:M13"/>
    <mergeCell ref="B14:J15"/>
    <mergeCell ref="A17:O17"/>
    <mergeCell ref="A19:C19"/>
    <mergeCell ref="D19:E19"/>
    <mergeCell ref="A20:C23"/>
    <mergeCell ref="D20:E20"/>
    <mergeCell ref="D21:E21"/>
    <mergeCell ref="D22:E22"/>
    <mergeCell ref="D23:E23"/>
    <mergeCell ref="A24:C27"/>
    <mergeCell ref="D24:E24"/>
    <mergeCell ref="D25:E25"/>
    <mergeCell ref="D26:E26"/>
    <mergeCell ref="D27:E27"/>
    <mergeCell ref="A28:C31"/>
    <mergeCell ref="D28:E28"/>
    <mergeCell ref="D29:E29"/>
    <mergeCell ref="D30:E30"/>
    <mergeCell ref="D31:E31"/>
    <mergeCell ref="A32:C35"/>
    <mergeCell ref="D32:E32"/>
    <mergeCell ref="D33:E33"/>
    <mergeCell ref="D34:E34"/>
    <mergeCell ref="D35:E35"/>
    <mergeCell ref="A36:C39"/>
    <mergeCell ref="D36:E36"/>
    <mergeCell ref="D37:E37"/>
    <mergeCell ref="D38:E38"/>
    <mergeCell ref="D39:E39"/>
    <mergeCell ref="A40:C43"/>
    <mergeCell ref="D40:E40"/>
    <mergeCell ref="D41:E41"/>
    <mergeCell ref="D42:E42"/>
    <mergeCell ref="D43:E43"/>
    <mergeCell ref="A45:O45"/>
    <mergeCell ref="A47:C47"/>
    <mergeCell ref="D47:E47"/>
    <mergeCell ref="A48:C49"/>
    <mergeCell ref="D48:E48"/>
    <mergeCell ref="D49:E49"/>
  </mergeCells>
  <conditionalFormatting sqref="K1">
    <cfRule type="expression" priority="2" aboveAverage="0" equalAverage="0" bottom="0" percent="0" rank="0" text="" dxfId="8">
      <formula>NOT(ISERROR(SEARCH("incompleta",K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R&amp;D - &amp;T</oddHeader>
    <oddFooter>&amp;C&amp;P di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</cols>
  <sheetData>
    <row r="1" customFormat="false" ht="15.75" hidden="false" customHeight="true" outlineLevel="0" collapsed="false">
      <c r="A1" s="100"/>
      <c r="B1" s="100"/>
      <c r="C1" s="101" t="n">
        <f aca="false">+D1-1</f>
        <v>2002</v>
      </c>
      <c r="D1" s="101" t="n">
        <f aca="false">+E1-1</f>
        <v>2003</v>
      </c>
      <c r="E1" s="101" t="n">
        <f aca="false">+F1-1</f>
        <v>2004</v>
      </c>
      <c r="F1" s="101" t="n">
        <f aca="false">+G1-1</f>
        <v>2005</v>
      </c>
      <c r="G1" s="101" t="n">
        <f aca="false">+H1-1</f>
        <v>2006</v>
      </c>
      <c r="H1" s="101" t="n">
        <f aca="false">+I1-1</f>
        <v>2007</v>
      </c>
      <c r="I1" s="101" t="n">
        <f aca="false">+J1-1</f>
        <v>2008</v>
      </c>
      <c r="J1" s="101" t="n">
        <f aca="false">+K1-1</f>
        <v>2009</v>
      </c>
      <c r="K1" s="101" t="n">
        <f aca="false">+L1-1</f>
        <v>2010</v>
      </c>
      <c r="L1" s="101" t="n">
        <v>2011</v>
      </c>
    </row>
    <row r="2" customFormat="false" ht="15.75" hidden="false" customHeight="true" outlineLevel="0" collapsed="false">
      <c r="A2" s="103" t="s">
        <v>131</v>
      </c>
      <c r="B2" s="103"/>
      <c r="C2" s="116" t="n">
        <f aca="false">+'Sezione III Gestione separata'!F20</f>
        <v>0</v>
      </c>
      <c r="D2" s="117" t="n">
        <f aca="false">+'Sezione III Gestione separata'!G20</f>
        <v>0</v>
      </c>
      <c r="E2" s="116" t="n">
        <f aca="false">+'Sezione III Gestione separata'!H20</f>
        <v>0</v>
      </c>
      <c r="F2" s="117" t="n">
        <f aca="false">+'Sezione III Gestione separata'!I20</f>
        <v>0</v>
      </c>
      <c r="G2" s="116" t="n">
        <f aca="false">+'Sezione III Gestione separata'!J20</f>
        <v>0</v>
      </c>
      <c r="H2" s="117" t="n">
        <f aca="false">+'Sezione III Gestione separata'!K20</f>
        <v>0</v>
      </c>
      <c r="I2" s="116" t="n">
        <f aca="false">+'Sezione III Gestione separata'!L20</f>
        <v>0</v>
      </c>
      <c r="J2" s="117" t="n">
        <f aca="false">+'Sezione III Gestione separata'!M20</f>
        <v>0</v>
      </c>
      <c r="K2" s="116" t="n">
        <f aca="false">+'Sezione III Gestione separata'!N20</f>
        <v>0</v>
      </c>
      <c r="L2" s="117" t="n">
        <f aca="false">+'Sezione III Gestione separata'!O20</f>
        <v>0</v>
      </c>
    </row>
    <row r="3" customFormat="false" ht="15.75" hidden="false" customHeight="true" outlineLevel="0" collapsed="false">
      <c r="A3" s="103" t="s">
        <v>141</v>
      </c>
      <c r="B3" s="103"/>
      <c r="C3" s="118" t="n">
        <f aca="false">+'Sezione III Gestione separata'!F21</f>
        <v>0</v>
      </c>
      <c r="D3" s="119" t="n">
        <f aca="false">+'Sezione III Gestione separata'!G21</f>
        <v>0</v>
      </c>
      <c r="E3" s="118" t="n">
        <f aca="false">+'Sezione III Gestione separata'!H21</f>
        <v>0</v>
      </c>
      <c r="F3" s="119" t="n">
        <f aca="false">+'Sezione III Gestione separata'!I21</f>
        <v>0</v>
      </c>
      <c r="G3" s="118" t="n">
        <f aca="false">+'Sezione III Gestione separata'!J21</f>
        <v>0</v>
      </c>
      <c r="H3" s="119" t="n">
        <f aca="false">+'Sezione III Gestione separata'!K21</f>
        <v>0</v>
      </c>
      <c r="I3" s="118" t="n">
        <f aca="false">+'Sezione III Gestione separata'!L21</f>
        <v>0</v>
      </c>
      <c r="J3" s="119" t="n">
        <f aca="false">+'Sezione III Gestione separata'!M21</f>
        <v>0</v>
      </c>
      <c r="K3" s="118" t="n">
        <f aca="false">+'Sezione III Gestione separata'!N21</f>
        <v>0</v>
      </c>
      <c r="L3" s="119" t="n">
        <f aca="false">+'Sezione III Gestione separata'!O21</f>
        <v>0</v>
      </c>
    </row>
    <row r="4" customFormat="false" ht="15.75" hidden="false" customHeight="true" outlineLevel="0" collapsed="false">
      <c r="A4" s="103" t="s">
        <v>131</v>
      </c>
      <c r="B4" s="103"/>
      <c r="C4" s="116" t="n">
        <f aca="false">+'Sezione III Gestione separata'!F24</f>
        <v>0</v>
      </c>
      <c r="D4" s="117" t="n">
        <f aca="false">+'Sezione III Gestione separata'!G24</f>
        <v>0</v>
      </c>
      <c r="E4" s="116" t="n">
        <f aca="false">+'Sezione III Gestione separata'!H24</f>
        <v>0</v>
      </c>
      <c r="F4" s="117" t="n">
        <f aca="false">+'Sezione III Gestione separata'!I24</f>
        <v>0</v>
      </c>
      <c r="G4" s="116" t="n">
        <f aca="false">+'Sezione III Gestione separata'!J24</f>
        <v>0</v>
      </c>
      <c r="H4" s="117" t="n">
        <f aca="false">+'Sezione III Gestione separata'!K24</f>
        <v>0</v>
      </c>
      <c r="I4" s="116" t="n">
        <f aca="false">+'Sezione III Gestione separata'!L24</f>
        <v>0</v>
      </c>
      <c r="J4" s="117" t="n">
        <f aca="false">+'Sezione III Gestione separata'!M24</f>
        <v>0</v>
      </c>
      <c r="K4" s="116" t="n">
        <f aca="false">+'Sezione III Gestione separata'!N24</f>
        <v>0</v>
      </c>
      <c r="L4" s="117" t="n">
        <f aca="false">+'Sezione III Gestione separata'!O24</f>
        <v>0</v>
      </c>
    </row>
    <row r="5" customFormat="false" ht="15.75" hidden="false" customHeight="true" outlineLevel="0" collapsed="false">
      <c r="A5" s="103" t="s">
        <v>141</v>
      </c>
      <c r="B5" s="103"/>
      <c r="C5" s="118" t="n">
        <f aca="false">+'Sezione III Gestione separata'!F25</f>
        <v>0</v>
      </c>
      <c r="D5" s="119" t="n">
        <f aca="false">+'Sezione III Gestione separata'!G25</f>
        <v>0</v>
      </c>
      <c r="E5" s="118" t="n">
        <f aca="false">+'Sezione III Gestione separata'!H25</f>
        <v>0</v>
      </c>
      <c r="F5" s="119" t="n">
        <f aca="false">+'Sezione III Gestione separata'!I25</f>
        <v>0</v>
      </c>
      <c r="G5" s="118" t="n">
        <f aca="false">+'Sezione III Gestione separata'!J25</f>
        <v>0</v>
      </c>
      <c r="H5" s="119" t="n">
        <f aca="false">+'Sezione III Gestione separata'!K25</f>
        <v>0</v>
      </c>
      <c r="I5" s="118" t="n">
        <f aca="false">+'Sezione III Gestione separata'!L25</f>
        <v>0</v>
      </c>
      <c r="J5" s="119" t="n">
        <f aca="false">+'Sezione III Gestione separata'!M25</f>
        <v>0</v>
      </c>
      <c r="K5" s="118" t="n">
        <f aca="false">+'Sezione III Gestione separata'!N25</f>
        <v>0</v>
      </c>
      <c r="L5" s="119" t="n">
        <f aca="false">+'Sezione III Gestione separata'!O25</f>
        <v>0</v>
      </c>
    </row>
    <row r="6" customFormat="false" ht="15.75" hidden="false" customHeight="true" outlineLevel="0" collapsed="false">
      <c r="A6" s="103" t="s">
        <v>131</v>
      </c>
      <c r="B6" s="103"/>
      <c r="C6" s="116" t="n">
        <f aca="false">+'Sezione III Gestione separata'!F28</f>
        <v>0</v>
      </c>
      <c r="D6" s="117" t="n">
        <f aca="false">+'Sezione III Gestione separata'!G28</f>
        <v>0</v>
      </c>
      <c r="E6" s="116" t="n">
        <f aca="false">+'Sezione III Gestione separata'!H28</f>
        <v>0</v>
      </c>
      <c r="F6" s="117" t="n">
        <f aca="false">+'Sezione III Gestione separata'!I28</f>
        <v>0</v>
      </c>
      <c r="G6" s="116" t="n">
        <f aca="false">+'Sezione III Gestione separata'!J28</f>
        <v>0</v>
      </c>
      <c r="H6" s="117" t="n">
        <f aca="false">+'Sezione III Gestione separata'!K28</f>
        <v>0</v>
      </c>
      <c r="I6" s="116" t="n">
        <f aca="false">+'Sezione III Gestione separata'!L28</f>
        <v>0</v>
      </c>
      <c r="J6" s="117" t="n">
        <f aca="false">+'Sezione III Gestione separata'!M28</f>
        <v>0</v>
      </c>
      <c r="K6" s="116" t="n">
        <f aca="false">+'Sezione III Gestione separata'!N28</f>
        <v>0</v>
      </c>
      <c r="L6" s="117" t="n">
        <f aca="false">+'Sezione III Gestione separata'!O28</f>
        <v>0</v>
      </c>
    </row>
    <row r="7" customFormat="false" ht="15.75" hidden="false" customHeight="true" outlineLevel="0" collapsed="false">
      <c r="A7" s="103" t="s">
        <v>141</v>
      </c>
      <c r="B7" s="103"/>
      <c r="C7" s="118" t="n">
        <f aca="false">+'Sezione III Gestione separata'!F29</f>
        <v>0</v>
      </c>
      <c r="D7" s="119" t="n">
        <f aca="false">+'Sezione III Gestione separata'!G29</f>
        <v>0</v>
      </c>
      <c r="E7" s="118" t="n">
        <f aca="false">+'Sezione III Gestione separata'!H29</f>
        <v>0</v>
      </c>
      <c r="F7" s="119" t="n">
        <f aca="false">+'Sezione III Gestione separata'!I29</f>
        <v>0</v>
      </c>
      <c r="G7" s="118" t="n">
        <f aca="false">+'Sezione III Gestione separata'!J29</f>
        <v>0</v>
      </c>
      <c r="H7" s="119" t="n">
        <f aca="false">+'Sezione III Gestione separata'!K29</f>
        <v>0</v>
      </c>
      <c r="I7" s="118" t="n">
        <f aca="false">+'Sezione III Gestione separata'!L29</f>
        <v>0</v>
      </c>
      <c r="J7" s="119" t="n">
        <f aca="false">+'Sezione III Gestione separata'!M29</f>
        <v>0</v>
      </c>
      <c r="K7" s="118" t="n">
        <f aca="false">+'Sezione III Gestione separata'!N29</f>
        <v>0</v>
      </c>
      <c r="L7" s="119" t="n">
        <f aca="false">+'Sezione III Gestione separata'!O29</f>
        <v>0</v>
      </c>
    </row>
    <row r="8" customFormat="false" ht="15.75" hidden="false" customHeight="true" outlineLevel="0" collapsed="false">
      <c r="A8" s="103" t="s">
        <v>131</v>
      </c>
      <c r="B8" s="103"/>
      <c r="C8" s="116" t="n">
        <f aca="false">+'Sezione III Gestione separata'!F32</f>
        <v>0</v>
      </c>
      <c r="D8" s="117" t="n">
        <f aca="false">+'Sezione III Gestione separata'!G32</f>
        <v>0</v>
      </c>
      <c r="E8" s="116" t="n">
        <f aca="false">+'Sezione III Gestione separata'!H32</f>
        <v>0</v>
      </c>
      <c r="F8" s="117" t="n">
        <f aca="false">+'Sezione III Gestione separata'!I32</f>
        <v>0</v>
      </c>
      <c r="G8" s="116" t="n">
        <f aca="false">+'Sezione III Gestione separata'!J32</f>
        <v>0</v>
      </c>
      <c r="H8" s="117" t="n">
        <f aca="false">+'Sezione III Gestione separata'!K32</f>
        <v>0</v>
      </c>
      <c r="I8" s="116" t="n">
        <f aca="false">+'Sezione III Gestione separata'!L32</f>
        <v>0</v>
      </c>
      <c r="J8" s="117" t="n">
        <f aca="false">+'Sezione III Gestione separata'!M32</f>
        <v>0</v>
      </c>
      <c r="K8" s="116" t="n">
        <f aca="false">+'Sezione III Gestione separata'!N32</f>
        <v>0</v>
      </c>
      <c r="L8" s="117" t="n">
        <f aca="false">+'Sezione III Gestione separata'!O32</f>
        <v>0</v>
      </c>
    </row>
    <row r="9" customFormat="false" ht="15.75" hidden="false" customHeight="true" outlineLevel="0" collapsed="false">
      <c r="A9" s="103" t="s">
        <v>141</v>
      </c>
      <c r="B9" s="103"/>
      <c r="C9" s="118" t="n">
        <f aca="false">+'Sezione III Gestione separata'!F33</f>
        <v>0</v>
      </c>
      <c r="D9" s="119" t="n">
        <f aca="false">+'Sezione III Gestione separata'!G33</f>
        <v>0</v>
      </c>
      <c r="E9" s="118" t="n">
        <f aca="false">+'Sezione III Gestione separata'!H33</f>
        <v>0</v>
      </c>
      <c r="F9" s="119" t="n">
        <f aca="false">+'Sezione III Gestione separata'!I33</f>
        <v>0</v>
      </c>
      <c r="G9" s="118" t="n">
        <f aca="false">+'Sezione III Gestione separata'!J33</f>
        <v>0</v>
      </c>
      <c r="H9" s="119" t="n">
        <f aca="false">+'Sezione III Gestione separata'!K33</f>
        <v>0</v>
      </c>
      <c r="I9" s="118" t="n">
        <f aca="false">+'Sezione III Gestione separata'!L33</f>
        <v>0</v>
      </c>
      <c r="J9" s="119" t="n">
        <f aca="false">+'Sezione III Gestione separata'!M33</f>
        <v>0</v>
      </c>
      <c r="K9" s="118" t="n">
        <f aca="false">+'Sezione III Gestione separata'!N33</f>
        <v>0</v>
      </c>
      <c r="L9" s="119" t="n">
        <f aca="false">+'Sezione III Gestione separata'!O33</f>
        <v>0</v>
      </c>
    </row>
    <row r="10" customFormat="false" ht="15.75" hidden="false" customHeight="true" outlineLevel="0" collapsed="false">
      <c r="A10" s="103" t="s">
        <v>131</v>
      </c>
      <c r="B10" s="103"/>
      <c r="C10" s="116" t="n">
        <f aca="false">+'Sezione III Gestione separata'!F36</f>
        <v>0</v>
      </c>
      <c r="D10" s="117" t="n">
        <f aca="false">+'Sezione III Gestione separata'!G36</f>
        <v>0</v>
      </c>
      <c r="E10" s="116" t="n">
        <f aca="false">+'Sezione III Gestione separata'!H36</f>
        <v>0</v>
      </c>
      <c r="F10" s="117" t="n">
        <f aca="false">+'Sezione III Gestione separata'!I36</f>
        <v>0</v>
      </c>
      <c r="G10" s="116" t="n">
        <f aca="false">+'Sezione III Gestione separata'!J36</f>
        <v>0</v>
      </c>
      <c r="H10" s="117" t="n">
        <f aca="false">+'Sezione III Gestione separata'!K36</f>
        <v>0</v>
      </c>
      <c r="I10" s="116" t="n">
        <f aca="false">+'Sezione III Gestione separata'!L36</f>
        <v>0</v>
      </c>
      <c r="J10" s="117" t="n">
        <f aca="false">+'Sezione III Gestione separata'!M36</f>
        <v>0</v>
      </c>
      <c r="K10" s="116" t="n">
        <f aca="false">+'Sezione III Gestione separata'!N36</f>
        <v>0</v>
      </c>
      <c r="L10" s="117" t="n">
        <f aca="false">+'Sezione III Gestione separata'!O36</f>
        <v>0</v>
      </c>
    </row>
    <row r="11" customFormat="false" ht="15.75" hidden="false" customHeight="true" outlineLevel="0" collapsed="false">
      <c r="A11" s="103" t="s">
        <v>141</v>
      </c>
      <c r="B11" s="103"/>
      <c r="C11" s="118" t="n">
        <f aca="false">+'Sezione III Gestione separata'!F37</f>
        <v>0</v>
      </c>
      <c r="D11" s="119" t="n">
        <f aca="false">+'Sezione III Gestione separata'!G37</f>
        <v>0</v>
      </c>
      <c r="E11" s="118" t="n">
        <f aca="false">+'Sezione III Gestione separata'!H37</f>
        <v>0</v>
      </c>
      <c r="F11" s="119" t="n">
        <f aca="false">+'Sezione III Gestione separata'!I37</f>
        <v>0</v>
      </c>
      <c r="G11" s="118" t="n">
        <f aca="false">+'Sezione III Gestione separata'!J37</f>
        <v>0</v>
      </c>
      <c r="H11" s="119" t="n">
        <f aca="false">+'Sezione III Gestione separata'!K37</f>
        <v>0</v>
      </c>
      <c r="I11" s="118" t="n">
        <f aca="false">+'Sezione III Gestione separata'!L37</f>
        <v>0</v>
      </c>
      <c r="J11" s="119" t="n">
        <f aca="false">+'Sezione III Gestione separata'!M37</f>
        <v>0</v>
      </c>
      <c r="K11" s="118" t="n">
        <f aca="false">+'Sezione III Gestione separata'!N37</f>
        <v>0</v>
      </c>
      <c r="L11" s="119" t="n">
        <f aca="false">+'Sezione III Gestione separata'!O37</f>
        <v>0</v>
      </c>
    </row>
    <row r="12" customFormat="false" ht="15.75" hidden="false" customHeight="true" outlineLevel="0" collapsed="false">
      <c r="A12" s="103" t="s">
        <v>131</v>
      </c>
      <c r="B12" s="103"/>
      <c r="C12" s="116" t="n">
        <f aca="false">+'Sezione III Gestione separata'!F40</f>
        <v>0</v>
      </c>
      <c r="D12" s="117" t="n">
        <f aca="false">+'Sezione III Gestione separata'!G40</f>
        <v>0</v>
      </c>
      <c r="E12" s="116" t="n">
        <f aca="false">+'Sezione III Gestione separata'!H40</f>
        <v>0</v>
      </c>
      <c r="F12" s="117" t="n">
        <f aca="false">+'Sezione III Gestione separata'!I40</f>
        <v>0</v>
      </c>
      <c r="G12" s="116" t="n">
        <f aca="false">+'Sezione III Gestione separata'!J40</f>
        <v>0</v>
      </c>
      <c r="H12" s="117" t="n">
        <f aca="false">+'Sezione III Gestione separata'!K40</f>
        <v>0</v>
      </c>
      <c r="I12" s="116" t="n">
        <f aca="false">+'Sezione III Gestione separata'!L40</f>
        <v>0</v>
      </c>
      <c r="J12" s="117" t="n">
        <f aca="false">+'Sezione III Gestione separata'!M40</f>
        <v>0</v>
      </c>
      <c r="K12" s="116" t="n">
        <f aca="false">+'Sezione III Gestione separata'!N40</f>
        <v>0</v>
      </c>
      <c r="L12" s="117" t="n">
        <f aca="false">+'Sezione III Gestione separata'!O40</f>
        <v>0</v>
      </c>
    </row>
    <row r="13" customFormat="false" ht="15.75" hidden="false" customHeight="true" outlineLevel="0" collapsed="false">
      <c r="A13" s="103" t="s">
        <v>141</v>
      </c>
      <c r="B13" s="103"/>
      <c r="C13" s="118" t="n">
        <f aca="false">+'Sezione III Gestione separata'!F41</f>
        <v>0</v>
      </c>
      <c r="D13" s="119" t="n">
        <f aca="false">+'Sezione III Gestione separata'!G41</f>
        <v>0</v>
      </c>
      <c r="E13" s="118" t="n">
        <f aca="false">+'Sezione III Gestione separata'!H41</f>
        <v>0</v>
      </c>
      <c r="F13" s="119" t="n">
        <f aca="false">+'Sezione III Gestione separata'!I41</f>
        <v>0</v>
      </c>
      <c r="G13" s="118" t="n">
        <f aca="false">+'Sezione III Gestione separata'!J41</f>
        <v>0</v>
      </c>
      <c r="H13" s="119" t="n">
        <f aca="false">+'Sezione III Gestione separata'!K41</f>
        <v>0</v>
      </c>
      <c r="I13" s="118" t="n">
        <f aca="false">+'Sezione III Gestione separata'!L41</f>
        <v>0</v>
      </c>
      <c r="J13" s="119" t="n">
        <f aca="false">+'Sezione III Gestione separata'!M41</f>
        <v>0</v>
      </c>
      <c r="K13" s="118" t="n">
        <f aca="false">+'Sezione III Gestione separata'!N41</f>
        <v>0</v>
      </c>
      <c r="L13" s="119" t="n">
        <f aca="false">+'Sezione III Gestione separata'!O41</f>
        <v>0</v>
      </c>
    </row>
    <row r="14" customFormat="false" ht="15" hidden="false" customHeight="false" outlineLevel="0" collapsed="false">
      <c r="B14" s="0" t="s">
        <v>142</v>
      </c>
      <c r="C14" s="0" t="n">
        <f aca="false">+C3+C5+C7+C9+C11+C13</f>
        <v>0</v>
      </c>
      <c r="D14" s="0" t="n">
        <f aca="false">+D3+D5+D7+D9+D11+D13</f>
        <v>0</v>
      </c>
      <c r="E14" s="0" t="n">
        <f aca="false">+E3+E5+E7+E9+E11+E13</f>
        <v>0</v>
      </c>
      <c r="F14" s="0" t="n">
        <f aca="false">+F3+F5+F7+F9+F11+F13</f>
        <v>0</v>
      </c>
      <c r="G14" s="0" t="n">
        <f aca="false">+G3+G5+G7+G9+G11+G13</f>
        <v>0</v>
      </c>
      <c r="H14" s="0" t="n">
        <f aca="false">+H3+H5+H7+H9+H11+H13</f>
        <v>0</v>
      </c>
      <c r="I14" s="0" t="n">
        <f aca="false">+I3+I5+I7+I9+I11+I13</f>
        <v>0</v>
      </c>
      <c r="J14" s="0" t="n">
        <f aca="false">+J3+J5+J7+J9+J11+J13</f>
        <v>0</v>
      </c>
      <c r="K14" s="0" t="n">
        <f aca="false">+K3+K5+K7+K9+K11+K13</f>
        <v>0</v>
      </c>
      <c r="L14" s="0" t="n">
        <f aca="false">+L3+L5+L7+L9+L11+L13</f>
        <v>0</v>
      </c>
    </row>
    <row r="15" customFormat="false" ht="15" hidden="false" customHeight="false" outlineLevel="0" collapsed="false">
      <c r="C15" s="0" t="n">
        <f aca="false">+C2*C3+C4*C5+C6*C7+C8*C9+C10*C11+C12*C13</f>
        <v>0</v>
      </c>
      <c r="D15" s="0" t="n">
        <f aca="false">+D2*D3+D4*D5+D6*D7+D8*D9+D10*D11+D12*D13</f>
        <v>0</v>
      </c>
      <c r="E15" s="0" t="n">
        <f aca="false">+E2*E3+E4*E5+E6*E7+E8*E9+E10*E11+E12*E13</f>
        <v>0</v>
      </c>
      <c r="F15" s="0" t="n">
        <f aca="false">+F2*F3+F4*F5+F6*F7+F8*F9+F10*F11+F12*F13</f>
        <v>0</v>
      </c>
      <c r="G15" s="0" t="n">
        <f aca="false">+G2*G3+G4*G5+G6*G7+G8*G9+G10*G11+G12*G13</f>
        <v>0</v>
      </c>
      <c r="H15" s="0" t="n">
        <f aca="false">+H2*H3+H4*H5+H6*H7+H8*H9+H10*H11+H12*H13</f>
        <v>0</v>
      </c>
      <c r="I15" s="0" t="n">
        <f aca="false">+I2*I3+I4*I5+I6*I7+I8*I9+I10*I11+I12*I13</f>
        <v>0</v>
      </c>
      <c r="J15" s="0" t="n">
        <f aca="false">+J2*J3+J4*J5+J6*J7+J8*J9+J10*J11+J12*J13</f>
        <v>0</v>
      </c>
      <c r="K15" s="0" t="n">
        <f aca="false">+K2*K3+K4*K5+K6*K7+K8*K9+K10*K11+K12*K13</f>
        <v>0</v>
      </c>
      <c r="L15" s="0" t="n">
        <f aca="false">+L2*L3+L4*L5+L6*L7+L8*L9+L10*L11+L12*L13</f>
        <v>0</v>
      </c>
    </row>
    <row r="16" customFormat="false" ht="15" hidden="false" customHeight="false" outlineLevel="0" collapsed="false">
      <c r="B16" s="0" t="s">
        <v>143</v>
      </c>
      <c r="C16" s="0" t="n">
        <f aca="false">1+IF(ISERROR(C15/C14),0,C15/C14)</f>
        <v>1</v>
      </c>
      <c r="D16" s="0" t="n">
        <f aca="false">1+IF(ISERROR(D15/D14),0,D15/D14)</f>
        <v>1</v>
      </c>
      <c r="E16" s="0" t="n">
        <f aca="false">1+IF(ISERROR(E15/E14),0,E15/E14)</f>
        <v>1</v>
      </c>
      <c r="F16" s="0" t="n">
        <f aca="false">1+IF(ISERROR(F15/F14),0,F15/F14)</f>
        <v>1</v>
      </c>
      <c r="G16" s="0" t="n">
        <f aca="false">1+IF(ISERROR(G15/G14),0,G15/G14)</f>
        <v>1</v>
      </c>
      <c r="H16" s="0" t="n">
        <f aca="false">1+IF(ISERROR(H15/H14),0,H15/H14)</f>
        <v>1</v>
      </c>
      <c r="I16" s="0" t="n">
        <f aca="false">1+IF(ISERROR(I15/I14),0,I15/I14)</f>
        <v>1</v>
      </c>
      <c r="J16" s="0" t="n">
        <f aca="false">1+IF(ISERROR(J15/J14),0,J15/J14)</f>
        <v>1</v>
      </c>
      <c r="K16" s="0" t="n">
        <f aca="false">1+IF(ISERROR(K15/K14),0,K15/K14)</f>
        <v>1</v>
      </c>
      <c r="L16" s="0" t="n">
        <f aca="false">1+IF(ISERROR(L15/L14),0,L15/L14)</f>
        <v>1</v>
      </c>
    </row>
    <row r="17" customFormat="false" ht="15" hidden="false" customHeight="false" outlineLevel="0" collapsed="false">
      <c r="A17" s="120"/>
      <c r="B17" s="120" t="n">
        <f aca="false">SUM(C17:L17)</f>
        <v>10</v>
      </c>
      <c r="C17" s="0" t="n">
        <f aca="false">PRODUCT(C16:$L$16)</f>
        <v>1</v>
      </c>
      <c r="D17" s="0" t="n">
        <f aca="false">PRODUCT(D16:$L$16)</f>
        <v>1</v>
      </c>
      <c r="E17" s="0" t="n">
        <f aca="false">PRODUCT(E16:$L$16)</f>
        <v>1</v>
      </c>
      <c r="F17" s="0" t="n">
        <f aca="false">PRODUCT(F16:$L$16)</f>
        <v>1</v>
      </c>
      <c r="G17" s="0" t="n">
        <f aca="false">PRODUCT(G16:$L$16)</f>
        <v>1</v>
      </c>
      <c r="H17" s="0" t="n">
        <f aca="false">PRODUCT(H16:$L$16)</f>
        <v>1</v>
      </c>
      <c r="I17" s="0" t="n">
        <f aca="false">PRODUCT(I16:$L$16)</f>
        <v>1</v>
      </c>
      <c r="J17" s="0" t="n">
        <f aca="false">PRODUCT(J16:$L$16)</f>
        <v>1</v>
      </c>
      <c r="K17" s="0" t="n">
        <f aca="false">PRODUCT(K16:$L$16)</f>
        <v>1</v>
      </c>
      <c r="L17" s="0" t="n">
        <f aca="false">PRODUCT(L16:$L$16)</f>
        <v>1</v>
      </c>
    </row>
    <row r="18" customFormat="false" ht="15" hidden="false" customHeight="false" outlineLevel="0" collapsed="false">
      <c r="B18" s="0" t="s">
        <v>144</v>
      </c>
      <c r="C18" s="31" t="n">
        <f aca="false">1+C2</f>
        <v>1</v>
      </c>
      <c r="D18" s="31" t="n">
        <f aca="false">1+D2</f>
        <v>1</v>
      </c>
      <c r="E18" s="31" t="n">
        <f aca="false">1+E2</f>
        <v>1</v>
      </c>
      <c r="F18" s="31" t="n">
        <f aca="false">1+F2</f>
        <v>1</v>
      </c>
      <c r="G18" s="31" t="n">
        <f aca="false">1+G2</f>
        <v>1</v>
      </c>
      <c r="H18" s="31" t="n">
        <f aca="false">1+H2</f>
        <v>1</v>
      </c>
      <c r="I18" s="31" t="n">
        <f aca="false">1+I2</f>
        <v>1</v>
      </c>
      <c r="J18" s="31" t="n">
        <f aca="false">1+J2</f>
        <v>1</v>
      </c>
      <c r="K18" s="31" t="n">
        <f aca="false">1+K2</f>
        <v>1</v>
      </c>
      <c r="L18" s="31" t="n">
        <f aca="false">1+L2</f>
        <v>1</v>
      </c>
    </row>
    <row r="19" customFormat="false" ht="15" hidden="false" customHeight="false" outlineLevel="0" collapsed="false">
      <c r="A19" s="120"/>
      <c r="B19" s="120" t="n">
        <f aca="false">IF(COUNT('Sezione III Gestione separata'!F20:O20)&lt;3,B17,SUM(C19:L19))</f>
        <v>10</v>
      </c>
      <c r="C19" s="0" t="n">
        <f aca="false">PRODUCT(C$18:$L18)</f>
        <v>1</v>
      </c>
      <c r="D19" s="0" t="n">
        <f aca="false">PRODUCT(D$18:$L18)</f>
        <v>1</v>
      </c>
      <c r="E19" s="0" t="n">
        <f aca="false">PRODUCT(E$18:$L18)</f>
        <v>1</v>
      </c>
      <c r="F19" s="0" t="n">
        <f aca="false">PRODUCT(F$18:$L18)</f>
        <v>1</v>
      </c>
      <c r="G19" s="0" t="n">
        <f aca="false">PRODUCT(G$18:$L18)</f>
        <v>1</v>
      </c>
      <c r="H19" s="0" t="n">
        <f aca="false">PRODUCT(H$18:$L18)</f>
        <v>1</v>
      </c>
      <c r="I19" s="0" t="n">
        <f aca="false">PRODUCT(I$18:$L18)</f>
        <v>1</v>
      </c>
      <c r="J19" s="0" t="n">
        <f aca="false">PRODUCT(J$18:$L18)</f>
        <v>1</v>
      </c>
      <c r="K19" s="0" t="n">
        <f aca="false">PRODUCT(K$18:$L18)</f>
        <v>1</v>
      </c>
      <c r="L19" s="0" t="n">
        <f aca="false">PRODUCT(L$18:$L18)</f>
        <v>1</v>
      </c>
    </row>
    <row r="20" customFormat="false" ht="15" hidden="false" customHeight="false" outlineLevel="0" collapsed="false">
      <c r="A20" s="52" t="s">
        <v>74</v>
      </c>
      <c r="B20" s="52" t="n">
        <f aca="false">IF(B19&gt;B17,B17*1.01,IF(B19&lt;B17,B17*0.99,B17))</f>
        <v>10</v>
      </c>
    </row>
    <row r="21" customFormat="false" ht="15.75" hidden="false" customHeight="false" outlineLevel="0" collapsed="false"/>
    <row r="22" customFormat="false" ht="15.75" hidden="false" customHeight="true" outlineLevel="0" collapsed="false">
      <c r="A22" s="109"/>
      <c r="B22" s="109"/>
      <c r="C22" s="110" t="s">
        <v>136</v>
      </c>
      <c r="D22" s="110" t="s">
        <v>137</v>
      </c>
      <c r="E22" s="110" t="s">
        <v>138</v>
      </c>
      <c r="F22" s="110" t="s">
        <v>139</v>
      </c>
    </row>
    <row r="23" customFormat="false" ht="15.75" hidden="false" customHeight="true" outlineLevel="0" collapsed="false">
      <c r="A23" s="113" t="s">
        <v>131</v>
      </c>
      <c r="B23" s="113"/>
      <c r="C23" s="104" t="n">
        <f aca="false">+'Sezione III Gestione separata'!F48</f>
        <v>0</v>
      </c>
      <c r="D23" s="105" t="n">
        <f aca="false">+'Sezione III Gestione separata'!G48</f>
        <v>0</v>
      </c>
      <c r="E23" s="104" t="n">
        <f aca="false">+'Sezione III Gestione separata'!H48</f>
        <v>0</v>
      </c>
      <c r="F23" s="105" t="n">
        <f aca="false">+'Sezione III Gestione separata'!I48</f>
        <v>0</v>
      </c>
    </row>
    <row r="24" customFormat="false" ht="15.75" hidden="false" customHeight="true" outlineLevel="0" collapsed="false">
      <c r="A24" s="113" t="s">
        <v>140</v>
      </c>
      <c r="B24" s="113"/>
      <c r="C24" s="114" t="n">
        <f aca="false">1+'Sezione III Gestione separata'!F49</f>
        <v>1</v>
      </c>
      <c r="D24" s="115" t="n">
        <f aca="false">1+'Sezione III Gestione separata'!G49</f>
        <v>1</v>
      </c>
      <c r="E24" s="114" t="n">
        <f aca="false">1+'Sezione III Gestione separata'!H49</f>
        <v>1</v>
      </c>
      <c r="F24" s="115" t="n">
        <f aca="false">1+'Sezione III Gestione separata'!I49</f>
        <v>1</v>
      </c>
    </row>
    <row r="25" customFormat="false" ht="15" hidden="false" customHeight="false" outlineLevel="0" collapsed="false">
      <c r="A25" s="52" t="s">
        <v>74</v>
      </c>
      <c r="B25" s="52" t="n">
        <f aca="false">SUM(C25:F25)</f>
        <v>4</v>
      </c>
      <c r="C25" s="0" t="n">
        <f aca="false">PRODUCT(C24:$F$24)</f>
        <v>1</v>
      </c>
      <c r="D25" s="0" t="n">
        <f aca="false">PRODUCT(D24:$F$24)</f>
        <v>1</v>
      </c>
      <c r="E25" s="0" t="n">
        <f aca="false">PRODUCT(E24:$F$24)</f>
        <v>1</v>
      </c>
      <c r="F25" s="0" t="n">
        <f aca="false">PRODUCT(F24:$F$24)</f>
        <v>1</v>
      </c>
    </row>
    <row r="27" customFormat="false" ht="15" hidden="false" customHeight="false" outlineLevel="0" collapsed="false">
      <c r="C27" s="0" t="n">
        <f aca="false">'Sezione III Gestione separata'!F19</f>
        <v>2006</v>
      </c>
      <c r="D27" s="0" t="n">
        <f aca="false">'Sezione III Gestione separata'!G19</f>
        <v>2007</v>
      </c>
      <c r="E27" s="0" t="n">
        <f aca="false">'Sezione III Gestione separata'!H19</f>
        <v>2008</v>
      </c>
      <c r="F27" s="0" t="n">
        <f aca="false">'Sezione III Gestione separata'!I19</f>
        <v>2009</v>
      </c>
      <c r="G27" s="0" t="n">
        <f aca="false">'Sezione III Gestione separata'!J19</f>
        <v>2010</v>
      </c>
      <c r="H27" s="0" t="n">
        <f aca="false">'Sezione III Gestione separata'!K19</f>
        <v>2011</v>
      </c>
      <c r="I27" s="0" t="n">
        <f aca="false">'Sezione III Gestione separata'!L19</f>
        <v>2012</v>
      </c>
      <c r="J27" s="0" t="n">
        <f aca="false">'Sezione III Gestione separata'!M19</f>
        <v>2013</v>
      </c>
      <c r="K27" s="0" t="n">
        <f aca="false">'Sezione III Gestione separata'!N19</f>
        <v>2014</v>
      </c>
      <c r="L27" s="0" t="n">
        <f aca="false">'Sezione III Gestione separata'!O19</f>
        <v>2015</v>
      </c>
      <c r="M27" s="0" t="s">
        <v>145</v>
      </c>
      <c r="N27" s="0" t="s">
        <v>146</v>
      </c>
    </row>
    <row r="28" customFormat="false" ht="15" hidden="false" customHeight="false" outlineLevel="0" collapsed="false">
      <c r="A28" s="0" t="n">
        <f aca="false">'Sezione III Gestione separata'!A20</f>
        <v>0</v>
      </c>
      <c r="B28" s="0" t="s">
        <v>147</v>
      </c>
      <c r="C28" s="0" t="n">
        <f aca="false">+C30-C29</f>
        <v>0</v>
      </c>
      <c r="D28" s="0" t="n">
        <f aca="false">+D30-D29</f>
        <v>0</v>
      </c>
      <c r="E28" s="0" t="n">
        <f aca="false">+E30-E29</f>
        <v>0</v>
      </c>
      <c r="F28" s="0" t="n">
        <f aca="false">+F30-F29</f>
        <v>0</v>
      </c>
      <c r="G28" s="0" t="n">
        <f aca="false">+G30-G29</f>
        <v>0</v>
      </c>
      <c r="H28" s="0" t="n">
        <f aca="false">+H30-H29</f>
        <v>0</v>
      </c>
      <c r="I28" s="0" t="n">
        <f aca="false">+I30-I29</f>
        <v>0</v>
      </c>
      <c r="J28" s="0" t="n">
        <f aca="false">+J30-J29</f>
        <v>0</v>
      </c>
      <c r="K28" s="0" t="n">
        <f aca="false">+K30-K29</f>
        <v>0</v>
      </c>
      <c r="L28" s="0" t="n">
        <f aca="false">+L30-L29</f>
        <v>0</v>
      </c>
      <c r="M28" s="0" t="n">
        <f aca="false">COUNTIF(C28:I28,"&lt;0")</f>
        <v>0</v>
      </c>
      <c r="N28" s="0" t="n">
        <f aca="false">COUNTIF(J28:L28,"&lt;0")</f>
        <v>0</v>
      </c>
    </row>
    <row r="29" customFormat="false" ht="15" hidden="false" customHeight="false" outlineLevel="0" collapsed="false">
      <c r="B29" s="0" t="str">
        <f aca="false">'Sezione III Gestione separata'!D22</f>
        <v>Patrim. a fine anno, valori di carico in gestione (mln €)</v>
      </c>
      <c r="C29" s="0" t="n">
        <f aca="false">'Sezione III Gestione separata'!F22</f>
        <v>0</v>
      </c>
      <c r="D29" s="0" t="n">
        <f aca="false">'Sezione III Gestione separata'!G22</f>
        <v>0</v>
      </c>
      <c r="E29" s="0" t="n">
        <f aca="false">'Sezione III Gestione separata'!H22</f>
        <v>0</v>
      </c>
      <c r="F29" s="0" t="n">
        <f aca="false">'Sezione III Gestione separata'!I22</f>
        <v>0</v>
      </c>
      <c r="G29" s="0" t="n">
        <f aca="false">'Sezione III Gestione separata'!J22</f>
        <v>0</v>
      </c>
      <c r="H29" s="0" t="n">
        <f aca="false">'Sezione III Gestione separata'!K22</f>
        <v>0</v>
      </c>
      <c r="I29" s="0" t="n">
        <f aca="false">'Sezione III Gestione separata'!L22</f>
        <v>0</v>
      </c>
      <c r="J29" s="0" t="n">
        <f aca="false">'Sezione III Gestione separata'!M22</f>
        <v>0</v>
      </c>
      <c r="K29" s="0" t="n">
        <f aca="false">'Sezione III Gestione separata'!N22</f>
        <v>0</v>
      </c>
      <c r="L29" s="0" t="n">
        <f aca="false">'Sezione III Gestione separata'!O22</f>
        <v>0</v>
      </c>
    </row>
    <row r="30" customFormat="false" ht="15" hidden="false" customHeight="false" outlineLevel="0" collapsed="false">
      <c r="B30" s="0" t="str">
        <f aca="false">'Sezione III Gestione separata'!D23</f>
        <v>Patrim. in gestione a fine anno, valori di mercato (mln €)</v>
      </c>
      <c r="C30" s="0" t="n">
        <f aca="false">'Sezione III Gestione separata'!F23</f>
        <v>0</v>
      </c>
      <c r="D30" s="0" t="n">
        <f aca="false">'Sezione III Gestione separata'!G23</f>
        <v>0</v>
      </c>
      <c r="E30" s="0" t="n">
        <f aca="false">'Sezione III Gestione separata'!H23</f>
        <v>0</v>
      </c>
      <c r="F30" s="0" t="n">
        <f aca="false">'Sezione III Gestione separata'!I23</f>
        <v>0</v>
      </c>
      <c r="G30" s="0" t="n">
        <f aca="false">'Sezione III Gestione separata'!J23</f>
        <v>0</v>
      </c>
      <c r="H30" s="0" t="n">
        <f aca="false">'Sezione III Gestione separata'!K23</f>
        <v>0</v>
      </c>
      <c r="I30" s="0" t="n">
        <f aca="false">'Sezione III Gestione separata'!L23</f>
        <v>0</v>
      </c>
      <c r="J30" s="0" t="n">
        <f aca="false">'Sezione III Gestione separata'!M23</f>
        <v>0</v>
      </c>
      <c r="K30" s="0" t="n">
        <f aca="false">'Sezione III Gestione separata'!N23</f>
        <v>0</v>
      </c>
      <c r="L30" s="0" t="n">
        <f aca="false">'Sezione III Gestione separata'!O23</f>
        <v>0</v>
      </c>
    </row>
    <row r="31" customFormat="false" ht="15" hidden="false" customHeight="false" outlineLevel="0" collapsed="false">
      <c r="A31" s="0" t="n">
        <f aca="false">'Sezione III Gestione separata'!A24</f>
        <v>0</v>
      </c>
      <c r="B31" s="0" t="s">
        <v>147</v>
      </c>
      <c r="C31" s="0" t="n">
        <f aca="false">+C33-C32</f>
        <v>0</v>
      </c>
      <c r="D31" s="0" t="n">
        <f aca="false">+D33-D32</f>
        <v>0</v>
      </c>
      <c r="E31" s="0" t="n">
        <f aca="false">+E33-E32</f>
        <v>0</v>
      </c>
      <c r="F31" s="0" t="n">
        <f aca="false">+F33-F32</f>
        <v>0</v>
      </c>
      <c r="G31" s="0" t="n">
        <f aca="false">+G33-G32</f>
        <v>0</v>
      </c>
      <c r="H31" s="0" t="n">
        <f aca="false">+H33-H32</f>
        <v>0</v>
      </c>
      <c r="I31" s="0" t="n">
        <f aca="false">+I33-I32</f>
        <v>0</v>
      </c>
      <c r="J31" s="0" t="n">
        <f aca="false">+J33-J32</f>
        <v>0</v>
      </c>
      <c r="K31" s="0" t="n">
        <f aca="false">+K33-K32</f>
        <v>0</v>
      </c>
      <c r="L31" s="0" t="n">
        <f aca="false">+L33-L32</f>
        <v>0</v>
      </c>
      <c r="M31" s="0" t="n">
        <f aca="false">COUNTIF(C31:I31,"&lt;0")</f>
        <v>0</v>
      </c>
      <c r="N31" s="0" t="n">
        <f aca="false">COUNTIF(J31:L31,"&lt;0")</f>
        <v>0</v>
      </c>
    </row>
    <row r="32" customFormat="false" ht="15" hidden="false" customHeight="false" outlineLevel="0" collapsed="false">
      <c r="B32" s="0" t="str">
        <f aca="false">'Sezione III Gestione separata'!D26</f>
        <v>Patrim. a fine anno, valori di carico in gestione (mln €)</v>
      </c>
      <c r="C32" s="0" t="n">
        <f aca="false">'Sezione III Gestione separata'!F26</f>
        <v>0</v>
      </c>
      <c r="D32" s="0" t="n">
        <f aca="false">'Sezione III Gestione separata'!G26</f>
        <v>0</v>
      </c>
      <c r="E32" s="0" t="n">
        <f aca="false">'Sezione III Gestione separata'!H26</f>
        <v>0</v>
      </c>
      <c r="F32" s="0" t="n">
        <f aca="false">'Sezione III Gestione separata'!I26</f>
        <v>0</v>
      </c>
      <c r="G32" s="0" t="n">
        <f aca="false">'Sezione III Gestione separata'!J26</f>
        <v>0</v>
      </c>
      <c r="H32" s="0" t="n">
        <f aca="false">'Sezione III Gestione separata'!K26</f>
        <v>0</v>
      </c>
      <c r="I32" s="0" t="n">
        <f aca="false">'Sezione III Gestione separata'!L26</f>
        <v>0</v>
      </c>
      <c r="J32" s="0" t="n">
        <f aca="false">'Sezione III Gestione separata'!M26</f>
        <v>0</v>
      </c>
      <c r="K32" s="0" t="n">
        <f aca="false">'Sezione III Gestione separata'!N26</f>
        <v>0</v>
      </c>
      <c r="L32" s="0" t="n">
        <f aca="false">'Sezione III Gestione separata'!O26</f>
        <v>0</v>
      </c>
    </row>
    <row r="33" customFormat="false" ht="15" hidden="false" customHeight="false" outlineLevel="0" collapsed="false">
      <c r="B33" s="0" t="str">
        <f aca="false">'Sezione III Gestione separata'!D27</f>
        <v>Patrim. in gestione a fine anno, valori di mercato (mln €)</v>
      </c>
      <c r="C33" s="0" t="n">
        <f aca="false">'Sezione III Gestione separata'!F27</f>
        <v>0</v>
      </c>
      <c r="D33" s="0" t="n">
        <f aca="false">'Sezione III Gestione separata'!G27</f>
        <v>0</v>
      </c>
      <c r="E33" s="0" t="n">
        <f aca="false">'Sezione III Gestione separata'!H27</f>
        <v>0</v>
      </c>
      <c r="F33" s="0" t="n">
        <f aca="false">'Sezione III Gestione separata'!I27</f>
        <v>0</v>
      </c>
      <c r="G33" s="0" t="n">
        <f aca="false">'Sezione III Gestione separata'!J27</f>
        <v>0</v>
      </c>
      <c r="H33" s="0" t="n">
        <f aca="false">'Sezione III Gestione separata'!K27</f>
        <v>0</v>
      </c>
      <c r="I33" s="0" t="n">
        <f aca="false">'Sezione III Gestione separata'!L27</f>
        <v>0</v>
      </c>
      <c r="J33" s="0" t="n">
        <f aca="false">'Sezione III Gestione separata'!M27</f>
        <v>0</v>
      </c>
      <c r="K33" s="0" t="n">
        <f aca="false">'Sezione III Gestione separata'!N27</f>
        <v>0</v>
      </c>
      <c r="L33" s="0" t="n">
        <f aca="false">'Sezione III Gestione separata'!O27</f>
        <v>0</v>
      </c>
    </row>
    <row r="34" customFormat="false" ht="15" hidden="false" customHeight="false" outlineLevel="0" collapsed="false">
      <c r="A34" s="0" t="n">
        <f aca="false">'Sezione III Gestione separata'!A28</f>
        <v>0</v>
      </c>
      <c r="B34" s="0" t="s">
        <v>147</v>
      </c>
      <c r="C34" s="0" t="n">
        <f aca="false">+C36-C35</f>
        <v>0</v>
      </c>
      <c r="D34" s="0" t="n">
        <f aca="false">+D36-D35</f>
        <v>0</v>
      </c>
      <c r="E34" s="0" t="n">
        <f aca="false">+E36-E35</f>
        <v>0</v>
      </c>
      <c r="F34" s="0" t="n">
        <f aca="false">+F36-F35</f>
        <v>0</v>
      </c>
      <c r="G34" s="0" t="n">
        <f aca="false">+G36-G35</f>
        <v>0</v>
      </c>
      <c r="H34" s="0" t="n">
        <f aca="false">+H36-H35</f>
        <v>0</v>
      </c>
      <c r="I34" s="0" t="n">
        <f aca="false">+I36-I35</f>
        <v>0</v>
      </c>
      <c r="J34" s="0" t="n">
        <f aca="false">+J36-J35</f>
        <v>0</v>
      </c>
      <c r="K34" s="0" t="n">
        <f aca="false">+K36-K35</f>
        <v>0</v>
      </c>
      <c r="L34" s="0" t="n">
        <f aca="false">+L36-L35</f>
        <v>0</v>
      </c>
      <c r="M34" s="0" t="n">
        <f aca="false">COUNTIF(C34:I34,"&lt;0")</f>
        <v>0</v>
      </c>
      <c r="N34" s="0" t="n">
        <f aca="false">COUNTIF(J34:L34,"&lt;0")</f>
        <v>0</v>
      </c>
    </row>
    <row r="35" customFormat="false" ht="15" hidden="false" customHeight="false" outlineLevel="0" collapsed="false">
      <c r="B35" s="0" t="str">
        <f aca="false">'Sezione III Gestione separata'!D30</f>
        <v>Patrim. a fine anno, valori di carico in gestione (mln €)</v>
      </c>
      <c r="C35" s="0" t="n">
        <f aca="false">'Sezione III Gestione separata'!F30</f>
        <v>0</v>
      </c>
      <c r="D35" s="0" t="n">
        <f aca="false">'Sezione III Gestione separata'!G30</f>
        <v>0</v>
      </c>
      <c r="E35" s="0" t="n">
        <f aca="false">'Sezione III Gestione separata'!H30</f>
        <v>0</v>
      </c>
      <c r="F35" s="0" t="n">
        <f aca="false">'Sezione III Gestione separata'!I30</f>
        <v>0</v>
      </c>
      <c r="G35" s="0" t="n">
        <f aca="false">'Sezione III Gestione separata'!J30</f>
        <v>0</v>
      </c>
      <c r="H35" s="0" t="n">
        <f aca="false">'Sezione III Gestione separata'!K30</f>
        <v>0</v>
      </c>
      <c r="I35" s="0" t="n">
        <f aca="false">'Sezione III Gestione separata'!L30</f>
        <v>0</v>
      </c>
      <c r="J35" s="0" t="n">
        <f aca="false">'Sezione III Gestione separata'!M30</f>
        <v>0</v>
      </c>
      <c r="K35" s="0" t="n">
        <f aca="false">'Sezione III Gestione separata'!N30</f>
        <v>0</v>
      </c>
      <c r="L35" s="0" t="n">
        <f aca="false">'Sezione III Gestione separata'!O30</f>
        <v>0</v>
      </c>
    </row>
    <row r="36" customFormat="false" ht="15" hidden="false" customHeight="false" outlineLevel="0" collapsed="false">
      <c r="B36" s="0" t="str">
        <f aca="false">'Sezione III Gestione separata'!D31</f>
        <v>Patrim. in gestione a fine anno, valori di mercato (mln €)</v>
      </c>
      <c r="C36" s="0" t="n">
        <f aca="false">'Sezione III Gestione separata'!F31</f>
        <v>0</v>
      </c>
      <c r="D36" s="0" t="n">
        <f aca="false">'Sezione III Gestione separata'!G31</f>
        <v>0</v>
      </c>
      <c r="E36" s="0" t="n">
        <f aca="false">'Sezione III Gestione separata'!H31</f>
        <v>0</v>
      </c>
      <c r="F36" s="0" t="n">
        <f aca="false">'Sezione III Gestione separata'!I31</f>
        <v>0</v>
      </c>
      <c r="G36" s="0" t="n">
        <f aca="false">'Sezione III Gestione separata'!J31</f>
        <v>0</v>
      </c>
      <c r="H36" s="0" t="n">
        <f aca="false">'Sezione III Gestione separata'!K31</f>
        <v>0</v>
      </c>
      <c r="I36" s="0" t="n">
        <f aca="false">'Sezione III Gestione separata'!L31</f>
        <v>0</v>
      </c>
      <c r="J36" s="0" t="n">
        <f aca="false">'Sezione III Gestione separata'!M31</f>
        <v>0</v>
      </c>
      <c r="K36" s="0" t="n">
        <f aca="false">'Sezione III Gestione separata'!N31</f>
        <v>0</v>
      </c>
      <c r="L36" s="0" t="n">
        <f aca="false">'Sezione III Gestione separata'!O31</f>
        <v>0</v>
      </c>
    </row>
    <row r="37" customFormat="false" ht="15" hidden="false" customHeight="false" outlineLevel="0" collapsed="false">
      <c r="A37" s="0" t="n">
        <f aca="false">'Sezione III Gestione separata'!A32</f>
        <v>0</v>
      </c>
      <c r="B37" s="0" t="s">
        <v>147</v>
      </c>
      <c r="C37" s="0" t="n">
        <f aca="false">+C39-C38</f>
        <v>0</v>
      </c>
      <c r="D37" s="0" t="n">
        <f aca="false">+D39-D38</f>
        <v>0</v>
      </c>
      <c r="E37" s="0" t="n">
        <f aca="false">+E39-E38</f>
        <v>0</v>
      </c>
      <c r="F37" s="0" t="n">
        <f aca="false">+F39-F38</f>
        <v>0</v>
      </c>
      <c r="G37" s="0" t="n">
        <f aca="false">+G39-G38</f>
        <v>0</v>
      </c>
      <c r="H37" s="0" t="n">
        <f aca="false">+H39-H38</f>
        <v>0</v>
      </c>
      <c r="I37" s="0" t="n">
        <f aca="false">+I39-I38</f>
        <v>0</v>
      </c>
      <c r="J37" s="0" t="n">
        <f aca="false">+J39-J38</f>
        <v>0</v>
      </c>
      <c r="K37" s="0" t="n">
        <f aca="false">+K39-K38</f>
        <v>0</v>
      </c>
      <c r="L37" s="0" t="n">
        <f aca="false">+L39-L38</f>
        <v>0</v>
      </c>
      <c r="M37" s="0" t="n">
        <f aca="false">COUNTIF(C37:I37,"&lt;0")</f>
        <v>0</v>
      </c>
      <c r="N37" s="0" t="n">
        <f aca="false">COUNTIF(J37:L37,"&lt;0")</f>
        <v>0</v>
      </c>
    </row>
    <row r="38" customFormat="false" ht="15" hidden="false" customHeight="false" outlineLevel="0" collapsed="false">
      <c r="B38" s="0" t="str">
        <f aca="false">'Sezione III Gestione separata'!D34</f>
        <v>Patrim. a fine anno, valori di carico in gestione (mln €)</v>
      </c>
      <c r="C38" s="0" t="n">
        <f aca="false">'Sezione III Gestione separata'!F34</f>
        <v>0</v>
      </c>
      <c r="D38" s="0" t="n">
        <f aca="false">'Sezione III Gestione separata'!G34</f>
        <v>0</v>
      </c>
      <c r="E38" s="0" t="n">
        <f aca="false">'Sezione III Gestione separata'!H34</f>
        <v>0</v>
      </c>
      <c r="F38" s="0" t="n">
        <f aca="false">'Sezione III Gestione separata'!I34</f>
        <v>0</v>
      </c>
      <c r="G38" s="0" t="n">
        <f aca="false">'Sezione III Gestione separata'!J34</f>
        <v>0</v>
      </c>
      <c r="H38" s="0" t="n">
        <f aca="false">'Sezione III Gestione separata'!K34</f>
        <v>0</v>
      </c>
      <c r="I38" s="0" t="n">
        <f aca="false">'Sezione III Gestione separata'!L34</f>
        <v>0</v>
      </c>
      <c r="J38" s="0" t="n">
        <f aca="false">'Sezione III Gestione separata'!M34</f>
        <v>0</v>
      </c>
      <c r="K38" s="0" t="n">
        <f aca="false">'Sezione III Gestione separata'!N34</f>
        <v>0</v>
      </c>
      <c r="L38" s="0" t="n">
        <f aca="false">'Sezione III Gestione separata'!O34</f>
        <v>0</v>
      </c>
    </row>
    <row r="39" customFormat="false" ht="15" hidden="false" customHeight="false" outlineLevel="0" collapsed="false">
      <c r="B39" s="0" t="str">
        <f aca="false">'Sezione III Gestione separata'!D35</f>
        <v>Patrim. in gestione a fine anno, valori di mercato (mln €)</v>
      </c>
      <c r="C39" s="0" t="n">
        <f aca="false">'Sezione III Gestione separata'!F35</f>
        <v>0</v>
      </c>
      <c r="D39" s="0" t="n">
        <f aca="false">'Sezione III Gestione separata'!G35</f>
        <v>0</v>
      </c>
      <c r="E39" s="0" t="n">
        <f aca="false">'Sezione III Gestione separata'!H35</f>
        <v>0</v>
      </c>
      <c r="F39" s="0" t="n">
        <f aca="false">'Sezione III Gestione separata'!I35</f>
        <v>0</v>
      </c>
      <c r="G39" s="0" t="n">
        <f aca="false">'Sezione III Gestione separata'!J35</f>
        <v>0</v>
      </c>
      <c r="H39" s="0" t="n">
        <f aca="false">'Sezione III Gestione separata'!K35</f>
        <v>0</v>
      </c>
      <c r="I39" s="0" t="n">
        <f aca="false">'Sezione III Gestione separata'!L35</f>
        <v>0</v>
      </c>
      <c r="J39" s="0" t="n">
        <f aca="false">'Sezione III Gestione separata'!M35</f>
        <v>0</v>
      </c>
      <c r="K39" s="0" t="n">
        <f aca="false">'Sezione III Gestione separata'!N35</f>
        <v>0</v>
      </c>
      <c r="L39" s="0" t="n">
        <f aca="false">'Sezione III Gestione separata'!O35</f>
        <v>0</v>
      </c>
    </row>
    <row r="40" customFormat="false" ht="15" hidden="false" customHeight="false" outlineLevel="0" collapsed="false">
      <c r="A40" s="0" t="n">
        <f aca="false">'Sezione III Gestione separata'!A36</f>
        <v>0</v>
      </c>
      <c r="B40" s="0" t="s">
        <v>147</v>
      </c>
      <c r="C40" s="0" t="n">
        <f aca="false">+C42-C41</f>
        <v>0</v>
      </c>
      <c r="D40" s="0" t="n">
        <f aca="false">+D42-D41</f>
        <v>0</v>
      </c>
      <c r="E40" s="0" t="n">
        <f aca="false">+E42-E41</f>
        <v>0</v>
      </c>
      <c r="F40" s="0" t="n">
        <f aca="false">+F42-F41</f>
        <v>0</v>
      </c>
      <c r="G40" s="0" t="n">
        <f aca="false">+G42-G41</f>
        <v>0</v>
      </c>
      <c r="H40" s="0" t="n">
        <f aca="false">+H42-H41</f>
        <v>0</v>
      </c>
      <c r="I40" s="0" t="n">
        <f aca="false">+I42-I41</f>
        <v>0</v>
      </c>
      <c r="J40" s="0" t="n">
        <f aca="false">+J42-J41</f>
        <v>0</v>
      </c>
      <c r="K40" s="0" t="n">
        <f aca="false">+K42-K41</f>
        <v>0</v>
      </c>
      <c r="L40" s="0" t="n">
        <f aca="false">+L42-L41</f>
        <v>0</v>
      </c>
      <c r="M40" s="0" t="n">
        <f aca="false">COUNTIF(C40:I40,"&lt;0")</f>
        <v>0</v>
      </c>
      <c r="N40" s="0" t="n">
        <f aca="false">COUNTIF(J40:L40,"&lt;0")</f>
        <v>0</v>
      </c>
    </row>
    <row r="41" customFormat="false" ht="15" hidden="false" customHeight="false" outlineLevel="0" collapsed="false">
      <c r="B41" s="0" t="str">
        <f aca="false">'Sezione III Gestione separata'!D38</f>
        <v>Patrim. a fine anno, valori di carico in gestione (mln €)</v>
      </c>
      <c r="C41" s="0" t="n">
        <f aca="false">'Sezione III Gestione separata'!F38</f>
        <v>0</v>
      </c>
      <c r="D41" s="0" t="n">
        <f aca="false">'Sezione III Gestione separata'!G38</f>
        <v>0</v>
      </c>
      <c r="E41" s="0" t="n">
        <f aca="false">'Sezione III Gestione separata'!H38</f>
        <v>0</v>
      </c>
      <c r="F41" s="0" t="n">
        <f aca="false">'Sezione III Gestione separata'!I38</f>
        <v>0</v>
      </c>
      <c r="G41" s="0" t="n">
        <f aca="false">'Sezione III Gestione separata'!J38</f>
        <v>0</v>
      </c>
      <c r="H41" s="0" t="n">
        <f aca="false">'Sezione III Gestione separata'!K38</f>
        <v>0</v>
      </c>
      <c r="I41" s="0" t="n">
        <f aca="false">'Sezione III Gestione separata'!L38</f>
        <v>0</v>
      </c>
      <c r="J41" s="0" t="n">
        <f aca="false">'Sezione III Gestione separata'!M38</f>
        <v>0</v>
      </c>
      <c r="K41" s="0" t="n">
        <f aca="false">'Sezione III Gestione separata'!N38</f>
        <v>0</v>
      </c>
      <c r="L41" s="0" t="n">
        <f aca="false">'Sezione III Gestione separata'!O38</f>
        <v>0</v>
      </c>
    </row>
    <row r="42" customFormat="false" ht="15" hidden="false" customHeight="false" outlineLevel="0" collapsed="false">
      <c r="B42" s="0" t="str">
        <f aca="false">'Sezione III Gestione separata'!D39</f>
        <v>Patrim. in gestione a fine anno, valori di mercato (mln €)</v>
      </c>
      <c r="C42" s="0" t="n">
        <f aca="false">'Sezione III Gestione separata'!F39</f>
        <v>0</v>
      </c>
      <c r="D42" s="0" t="n">
        <f aca="false">'Sezione III Gestione separata'!G39</f>
        <v>0</v>
      </c>
      <c r="E42" s="0" t="n">
        <f aca="false">'Sezione III Gestione separata'!H39</f>
        <v>0</v>
      </c>
      <c r="F42" s="0" t="n">
        <f aca="false">'Sezione III Gestione separata'!I39</f>
        <v>0</v>
      </c>
      <c r="G42" s="0" t="n">
        <f aca="false">'Sezione III Gestione separata'!J39</f>
        <v>0</v>
      </c>
      <c r="H42" s="0" t="n">
        <f aca="false">'Sezione III Gestione separata'!K39</f>
        <v>0</v>
      </c>
      <c r="I42" s="0" t="n">
        <f aca="false">'Sezione III Gestione separata'!L39</f>
        <v>0</v>
      </c>
      <c r="J42" s="0" t="n">
        <f aca="false">'Sezione III Gestione separata'!M39</f>
        <v>0</v>
      </c>
      <c r="K42" s="0" t="n">
        <f aca="false">'Sezione III Gestione separata'!N39</f>
        <v>0</v>
      </c>
      <c r="L42" s="0" t="n">
        <f aca="false">'Sezione III Gestione separata'!O39</f>
        <v>0</v>
      </c>
    </row>
    <row r="43" customFormat="false" ht="15" hidden="false" customHeight="false" outlineLevel="0" collapsed="false">
      <c r="A43" s="0" t="n">
        <f aca="false">'Sezione III Gestione separata'!A40</f>
        <v>0</v>
      </c>
      <c r="B43" s="0" t="s">
        <v>147</v>
      </c>
      <c r="C43" s="0" t="n">
        <f aca="false">+C45-C44</f>
        <v>0</v>
      </c>
      <c r="D43" s="0" t="n">
        <f aca="false">+D45-D44</f>
        <v>0</v>
      </c>
      <c r="E43" s="0" t="n">
        <f aca="false">+E45-E44</f>
        <v>0</v>
      </c>
      <c r="F43" s="0" t="n">
        <f aca="false">+F45-F44</f>
        <v>0</v>
      </c>
      <c r="G43" s="0" t="n">
        <f aca="false">+G45-G44</f>
        <v>0</v>
      </c>
      <c r="H43" s="0" t="n">
        <f aca="false">+H45-H44</f>
        <v>0</v>
      </c>
      <c r="I43" s="0" t="n">
        <f aca="false">+I45-I44</f>
        <v>0</v>
      </c>
      <c r="J43" s="0" t="n">
        <f aca="false">+J45-J44</f>
        <v>0</v>
      </c>
      <c r="K43" s="0" t="n">
        <f aca="false">+K45-K44</f>
        <v>0</v>
      </c>
      <c r="L43" s="0" t="n">
        <f aca="false">+L45-L44</f>
        <v>0</v>
      </c>
      <c r="M43" s="0" t="n">
        <f aca="false">COUNTIF(C43:I43,"&lt;0")</f>
        <v>0</v>
      </c>
      <c r="N43" s="0" t="n">
        <f aca="false">COUNTIF(J43:L43,"&lt;0")</f>
        <v>0</v>
      </c>
    </row>
    <row r="44" customFormat="false" ht="15" hidden="false" customHeight="false" outlineLevel="0" collapsed="false">
      <c r="B44" s="0" t="str">
        <f aca="false">'Sezione III Gestione separata'!D42</f>
        <v>Patrim. a fine anno, valori di carico in gestione (mln €)</v>
      </c>
      <c r="C44" s="0" t="n">
        <f aca="false">'Sezione III Gestione separata'!F42</f>
        <v>0</v>
      </c>
      <c r="D44" s="0" t="n">
        <f aca="false">'Sezione III Gestione separata'!G42</f>
        <v>0</v>
      </c>
      <c r="E44" s="0" t="n">
        <f aca="false">'Sezione III Gestione separata'!H42</f>
        <v>0</v>
      </c>
      <c r="F44" s="0" t="n">
        <f aca="false">'Sezione III Gestione separata'!I42</f>
        <v>0</v>
      </c>
      <c r="G44" s="0" t="n">
        <f aca="false">'Sezione III Gestione separata'!J42</f>
        <v>0</v>
      </c>
      <c r="H44" s="0" t="n">
        <f aca="false">'Sezione III Gestione separata'!K42</f>
        <v>0</v>
      </c>
      <c r="I44" s="0" t="n">
        <f aca="false">'Sezione III Gestione separata'!L42</f>
        <v>0</v>
      </c>
      <c r="J44" s="0" t="n">
        <f aca="false">'Sezione III Gestione separata'!M42</f>
        <v>0</v>
      </c>
      <c r="K44" s="0" t="n">
        <f aca="false">'Sezione III Gestione separata'!N42</f>
        <v>0</v>
      </c>
      <c r="L44" s="0" t="n">
        <f aca="false">'Sezione III Gestione separata'!O42</f>
        <v>0</v>
      </c>
    </row>
    <row r="45" customFormat="false" ht="15" hidden="false" customHeight="false" outlineLevel="0" collapsed="false">
      <c r="B45" s="0" t="str">
        <f aca="false">'Sezione III Gestione separata'!D43</f>
        <v>Patrim. in gestione a fine anno, valori di mercato (mln €)</v>
      </c>
      <c r="C45" s="0" t="n">
        <f aca="false">'Sezione III Gestione separata'!F43</f>
        <v>0</v>
      </c>
      <c r="D45" s="0" t="n">
        <f aca="false">'Sezione III Gestione separata'!G43</f>
        <v>0</v>
      </c>
      <c r="E45" s="0" t="n">
        <f aca="false">'Sezione III Gestione separata'!H43</f>
        <v>0</v>
      </c>
      <c r="F45" s="0" t="n">
        <f aca="false">'Sezione III Gestione separata'!I43</f>
        <v>0</v>
      </c>
      <c r="G45" s="0" t="n">
        <f aca="false">'Sezione III Gestione separata'!J43</f>
        <v>0</v>
      </c>
      <c r="H45" s="0" t="n">
        <f aca="false">'Sezione III Gestione separata'!K43</f>
        <v>0</v>
      </c>
      <c r="I45" s="0" t="n">
        <f aca="false">'Sezione III Gestione separata'!L43</f>
        <v>0</v>
      </c>
      <c r="J45" s="0" t="n">
        <f aca="false">'Sezione III Gestione separata'!M43</f>
        <v>0</v>
      </c>
      <c r="K45" s="0" t="n">
        <f aca="false">'Sezione III Gestione separata'!N43</f>
        <v>0</v>
      </c>
      <c r="L45" s="0" t="n">
        <f aca="false">'Sezione III Gestione separata'!O43</f>
        <v>0</v>
      </c>
    </row>
    <row r="47" customFormat="false" ht="15" hidden="false" customHeight="false" outlineLevel="0" collapsed="false">
      <c r="E47" s="0" t="s">
        <v>148</v>
      </c>
    </row>
    <row r="48" customFormat="false" ht="15" hidden="false" customHeight="false" outlineLevel="0" collapsed="false">
      <c r="A48" s="0" t="s">
        <v>149</v>
      </c>
      <c r="B48" s="0" t="n">
        <f aca="false">N28</f>
        <v>0</v>
      </c>
      <c r="E48" s="0" t="n">
        <f aca="false">IF(SUM(B48:B51)=0,100,0)</f>
        <v>100</v>
      </c>
    </row>
    <row r="49" customFormat="false" ht="15" hidden="false" customHeight="false" outlineLevel="0" collapsed="false">
      <c r="A49" s="0" t="s">
        <v>150</v>
      </c>
      <c r="B49" s="0" t="n">
        <f aca="false">M28</f>
        <v>0</v>
      </c>
      <c r="E49" s="0" t="n">
        <f aca="false">IF(AND(B48+B49+B51=0,B50&gt;0),75,0)</f>
        <v>0</v>
      </c>
    </row>
    <row r="50" customFormat="false" ht="15" hidden="false" customHeight="false" outlineLevel="0" collapsed="false">
      <c r="A50" s="0" t="s">
        <v>151</v>
      </c>
      <c r="B50" s="0" t="n">
        <f aca="false">SUM(M31:M43)</f>
        <v>0</v>
      </c>
      <c r="E50" s="0" t="n">
        <f aca="false">IF(AND(B48+B49+B50=0,B51&gt;0),50,0)</f>
        <v>0</v>
      </c>
    </row>
    <row r="51" customFormat="false" ht="15" hidden="false" customHeight="false" outlineLevel="0" collapsed="false">
      <c r="A51" s="0" t="s">
        <v>152</v>
      </c>
      <c r="B51" s="0" t="n">
        <f aca="false">SUM(N31:N43)</f>
        <v>0</v>
      </c>
      <c r="E51" s="0" t="n">
        <f aca="false">IF(AND(B48=0,B49&gt;0),25,0)</f>
        <v>0</v>
      </c>
    </row>
    <row r="52" customFormat="false" ht="15" hidden="false" customHeight="false" outlineLevel="0" collapsed="false">
      <c r="D52" s="52" t="s">
        <v>74</v>
      </c>
      <c r="E52" s="52" t="n">
        <f aca="false">SUM(E48:E51)</f>
        <v>100</v>
      </c>
    </row>
  </sheetData>
  <mergeCells count="16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  <c r="B1" s="0" t="n">
        <f aca="false">+'Sezione Ia Informaz. Generali'!C5</f>
        <v>0</v>
      </c>
    </row>
    <row r="2" customFormat="false" ht="15" hidden="false" customHeight="false" outlineLevel="0" collapsed="false">
      <c r="A2" s="0" t="s">
        <v>154</v>
      </c>
      <c r="B2" s="121" t="n">
        <f aca="false">Solvibilità!$D$8</f>
        <v>0</v>
      </c>
    </row>
    <row r="3" customFormat="false" ht="15" hidden="false" customHeight="false" outlineLevel="0" collapsed="false">
      <c r="A3" s="0" t="s">
        <v>155</v>
      </c>
      <c r="B3" s="0" t="n">
        <f aca="false">RS!C1</f>
        <v>0</v>
      </c>
    </row>
    <row r="4" customFormat="false" ht="15" hidden="false" customHeight="false" outlineLevel="0" collapsed="false">
      <c r="A4" s="0" t="s">
        <v>156</v>
      </c>
      <c r="B4" s="0" t="n">
        <f aca="false">RR!C1</f>
        <v>0</v>
      </c>
    </row>
    <row r="5" customFormat="false" ht="15" hidden="false" customHeight="false" outlineLevel="0" collapsed="false">
      <c r="A5" s="0" t="s">
        <v>157</v>
      </c>
      <c r="B5" s="0" t="n">
        <f aca="false">'RC5 RC10'!C1</f>
        <v>0</v>
      </c>
    </row>
    <row r="6" customFormat="false" ht="15" hidden="false" customHeight="false" outlineLevel="0" collapsed="false">
      <c r="A6" s="0" t="s">
        <v>158</v>
      </c>
      <c r="B6" s="0" t="n">
        <f aca="false">'RC5 RC10'!F1</f>
        <v>0</v>
      </c>
    </row>
    <row r="7" customFormat="false" ht="15" hidden="false" customHeight="false" outlineLevel="0" collapsed="false">
      <c r="A7" s="0" t="s">
        <v>159</v>
      </c>
      <c r="B7" s="0" t="n">
        <f aca="false">RCA!C1</f>
        <v>0</v>
      </c>
    </row>
    <row r="8" customFormat="false" ht="15" hidden="false" customHeight="false" outlineLevel="0" collapsed="false">
      <c r="A8" s="0" t="s">
        <v>160</v>
      </c>
      <c r="B8" s="0" t="n">
        <f aca="false">'Gestione separata'!B20</f>
        <v>10</v>
      </c>
    </row>
    <row r="9" customFormat="false" ht="15" hidden="false" customHeight="false" outlineLevel="0" collapsed="false">
      <c r="A9" s="0" t="s">
        <v>161</v>
      </c>
      <c r="B9" s="0" t="n">
        <f aca="false">'Gestione separata'!B25</f>
        <v>4</v>
      </c>
    </row>
    <row r="10" customFormat="false" ht="15" hidden="false" customHeight="false" outlineLevel="0" collapsed="false">
      <c r="A10" s="0" t="s">
        <v>162</v>
      </c>
      <c r="B10" s="0" t="n">
        <f aca="false">'Gestione separata'!E52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261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</row>
  </sheetData>
  <sheetProtection sheet="true" password="c1cc"/>
  <mergeCells count="1">
    <mergeCell ref="A1:K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D&amp;T</oddHeader>
    <oddFooter>&amp;C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7"/>
    <col collapsed="false" customWidth="true" hidden="false" outlineLevel="0" max="4" min="3" style="0" width="19.85"/>
    <col collapsed="false" customWidth="true" hidden="false" outlineLevel="0" max="7" min="5" style="0" width="20.7"/>
  </cols>
  <sheetData>
    <row r="1" customFormat="false" ht="26.25" hidden="false" customHeight="false" outlineLevel="0" collapsed="false">
      <c r="A1" s="9" t="s">
        <v>8</v>
      </c>
      <c r="E1" s="10" t="str">
        <f aca="false">IF(COUNTA(C5:C14,C19:C28,F35)&lt;21,"Sezione incompleta","Sezione completa")</f>
        <v>Sezione incompleta</v>
      </c>
    </row>
    <row r="2" customFormat="false" ht="1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4" customFormat="false" ht="15" hidden="false" customHeight="false" outlineLevel="0" collapsed="false">
      <c r="A4" s="12" t="s">
        <v>10</v>
      </c>
      <c r="B4" s="12"/>
      <c r="C4" s="12"/>
      <c r="D4" s="12"/>
    </row>
    <row r="5" customFormat="false" ht="15" hidden="false" customHeight="true" outlineLevel="0" collapsed="false">
      <c r="A5" s="13" t="s">
        <v>11</v>
      </c>
      <c r="B5" s="13"/>
      <c r="C5" s="14"/>
    </row>
    <row r="6" customFormat="false" ht="15" hidden="false" customHeight="true" outlineLevel="0" collapsed="false">
      <c r="A6" s="13" t="s">
        <v>12</v>
      </c>
      <c r="B6" s="13"/>
      <c r="C6" s="14"/>
    </row>
    <row r="7" customFormat="false" ht="15" hidden="false" customHeight="true" outlineLevel="0" collapsed="false">
      <c r="A7" s="13" t="s">
        <v>13</v>
      </c>
      <c r="B7" s="13"/>
      <c r="C7" s="14"/>
    </row>
    <row r="8" customFormat="false" ht="15" hidden="false" customHeight="true" outlineLevel="0" collapsed="false">
      <c r="A8" s="13" t="s">
        <v>14</v>
      </c>
      <c r="B8" s="13"/>
      <c r="C8" s="14"/>
    </row>
    <row r="9" customFormat="false" ht="15" hidden="false" customHeight="true" outlineLevel="0" collapsed="false">
      <c r="A9" s="13" t="s">
        <v>15</v>
      </c>
      <c r="B9" s="13"/>
      <c r="C9" s="14"/>
    </row>
    <row r="10" customFormat="false" ht="15" hidden="false" customHeight="true" outlineLevel="0" collapsed="false">
      <c r="A10" s="13" t="s">
        <v>16</v>
      </c>
      <c r="B10" s="13"/>
      <c r="C10" s="14"/>
    </row>
    <row r="11" customFormat="false" ht="15" hidden="false" customHeight="true" outlineLevel="0" collapsed="false">
      <c r="A11" s="13" t="s">
        <v>17</v>
      </c>
      <c r="B11" s="13"/>
      <c r="C11" s="14"/>
    </row>
    <row r="12" customFormat="false" ht="15" hidden="false" customHeight="true" outlineLevel="0" collapsed="false">
      <c r="A12" s="13" t="s">
        <v>18</v>
      </c>
      <c r="B12" s="13"/>
      <c r="C12" s="14"/>
    </row>
    <row r="13" customFormat="false" ht="15" hidden="false" customHeight="true" outlineLevel="0" collapsed="false">
      <c r="A13" s="13" t="s">
        <v>19</v>
      </c>
      <c r="B13" s="13"/>
      <c r="C13" s="15"/>
    </row>
    <row r="14" customFormat="false" ht="15" hidden="false" customHeight="true" outlineLevel="0" collapsed="false">
      <c r="A14" s="16" t="s">
        <v>20</v>
      </c>
      <c r="B14" s="16"/>
      <c r="C14" s="14"/>
    </row>
    <row r="15" customFormat="false" ht="15.75" hidden="false" customHeight="true" outlineLevel="0" collapsed="false">
      <c r="A15" s="17" t="s">
        <v>21</v>
      </c>
      <c r="B15" s="18"/>
    </row>
    <row r="16" customFormat="false" ht="69" hidden="false" customHeight="true" outlineLevel="0" collapsed="false">
      <c r="A16" s="19"/>
      <c r="B16" s="19"/>
      <c r="C16" s="19"/>
      <c r="D16" s="19"/>
      <c r="E16" s="19"/>
    </row>
    <row r="17" customFormat="false" ht="17.2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12" t="s">
        <v>22</v>
      </c>
      <c r="B18" s="12"/>
      <c r="C18" s="21"/>
    </row>
    <row r="19" customFormat="false" ht="15" hidden="false" customHeight="true" outlineLevel="0" collapsed="false">
      <c r="A19" s="13" t="s">
        <v>23</v>
      </c>
      <c r="B19" s="13"/>
      <c r="C19" s="14"/>
    </row>
    <row r="20" customFormat="false" ht="15" hidden="false" customHeight="true" outlineLevel="0" collapsed="false">
      <c r="A20" s="13" t="s">
        <v>24</v>
      </c>
      <c r="B20" s="13"/>
      <c r="C20" s="14"/>
    </row>
    <row r="21" customFormat="false" ht="15" hidden="false" customHeight="true" outlineLevel="0" collapsed="false">
      <c r="A21" s="13" t="s">
        <v>25</v>
      </c>
      <c r="B21" s="13"/>
      <c r="C21" s="14"/>
    </row>
    <row r="22" customFormat="false" ht="15" hidden="false" customHeight="true" outlineLevel="0" collapsed="false">
      <c r="A22" s="13" t="s">
        <v>26</v>
      </c>
      <c r="B22" s="13"/>
      <c r="C22" s="14"/>
    </row>
    <row r="23" customFormat="false" ht="15" hidden="false" customHeight="true" outlineLevel="0" collapsed="false">
      <c r="A23" s="13" t="s">
        <v>27</v>
      </c>
      <c r="B23" s="13"/>
      <c r="C23" s="14"/>
    </row>
    <row r="24" customFormat="false" ht="15" hidden="false" customHeight="true" outlineLevel="0" collapsed="false">
      <c r="A24" s="13" t="s">
        <v>28</v>
      </c>
      <c r="B24" s="13"/>
      <c r="C24" s="14"/>
    </row>
    <row r="25" customFormat="false" ht="15" hidden="false" customHeight="true" outlineLevel="0" collapsed="false">
      <c r="A25" s="13" t="s">
        <v>29</v>
      </c>
      <c r="B25" s="13"/>
      <c r="C25" s="14"/>
    </row>
    <row r="26" customFormat="false" ht="15" hidden="false" customHeight="true" outlineLevel="0" collapsed="false">
      <c r="A26" s="13" t="s">
        <v>30</v>
      </c>
      <c r="B26" s="13"/>
      <c r="C26" s="14"/>
    </row>
    <row r="27" customFormat="false" ht="15" hidden="false" customHeight="true" outlineLevel="0" collapsed="false">
      <c r="A27" s="13" t="s">
        <v>31</v>
      </c>
      <c r="B27" s="13"/>
      <c r="C27" s="14"/>
    </row>
    <row r="28" customFormat="false" ht="15" hidden="false" customHeight="true" outlineLevel="0" collapsed="false">
      <c r="A28" s="13" t="s">
        <v>32</v>
      </c>
      <c r="B28" s="13"/>
      <c r="C28" s="14"/>
    </row>
    <row r="30" customFormat="false" ht="15.75" hidden="false" customHeight="false" outlineLevel="0" collapsed="false">
      <c r="A30" s="22" t="s">
        <v>33</v>
      </c>
    </row>
    <row r="31" customFormat="false" ht="15.75" hidden="false" customHeight="false" outlineLevel="0" collapsed="false">
      <c r="A31" s="23"/>
      <c r="B31" s="24" t="n">
        <f aca="false">+C31-1</f>
        <v>2011</v>
      </c>
      <c r="C31" s="24" t="n">
        <f aca="false">+D31-1</f>
        <v>2012</v>
      </c>
      <c r="D31" s="24" t="n">
        <f aca="false">+E31-1</f>
        <v>2013</v>
      </c>
      <c r="E31" s="24" t="n">
        <f aca="false">+F31-1</f>
        <v>2014</v>
      </c>
      <c r="F31" s="24" t="n">
        <v>2015</v>
      </c>
    </row>
    <row r="32" customFormat="false" ht="27" hidden="false" customHeight="false" outlineLevel="0" collapsed="false">
      <c r="A32" s="25" t="s">
        <v>34</v>
      </c>
      <c r="B32" s="26"/>
      <c r="C32" s="26"/>
      <c r="D32" s="26"/>
      <c r="E32" s="26"/>
      <c r="F32" s="26"/>
    </row>
    <row r="33" customFormat="false" ht="27" hidden="false" customHeight="false" outlineLevel="0" collapsed="false">
      <c r="A33" s="25" t="s">
        <v>35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27" t="s">
        <v>36</v>
      </c>
      <c r="B34" s="26"/>
      <c r="C34" s="26"/>
      <c r="D34" s="26"/>
      <c r="E34" s="26"/>
      <c r="F34" s="26"/>
    </row>
    <row r="35" customFormat="false" ht="52.5" hidden="false" customHeight="false" outlineLevel="0" collapsed="false">
      <c r="A35" s="25" t="s">
        <v>37</v>
      </c>
      <c r="B35" s="28"/>
      <c r="C35" s="28"/>
      <c r="D35" s="28"/>
      <c r="E35" s="28"/>
      <c r="F35" s="28"/>
    </row>
    <row r="36" customFormat="false" ht="15.75" hidden="false" customHeight="false" outlineLevel="0" collapsed="false">
      <c r="A36" s="25"/>
      <c r="B36" s="24" t="n">
        <f aca="false">+C36-1</f>
        <v>2011</v>
      </c>
      <c r="C36" s="24" t="n">
        <f aca="false">+D36-1</f>
        <v>2012</v>
      </c>
      <c r="D36" s="24" t="n">
        <f aca="false">+E36-1</f>
        <v>2013</v>
      </c>
      <c r="E36" s="24" t="n">
        <f aca="false">+F36-1</f>
        <v>2014</v>
      </c>
      <c r="F36" s="24" t="n">
        <v>2015</v>
      </c>
    </row>
    <row r="37" customFormat="false" ht="27" hidden="false" customHeight="false" outlineLevel="0" collapsed="false">
      <c r="A37" s="25" t="s">
        <v>38</v>
      </c>
      <c r="B37" s="26"/>
      <c r="C37" s="26"/>
      <c r="D37" s="26"/>
      <c r="E37" s="26"/>
      <c r="F37" s="26"/>
    </row>
    <row r="38" customFormat="false" ht="15.75" hidden="false" customHeight="false" outlineLevel="0" collapsed="false">
      <c r="A38" s="27" t="s">
        <v>39</v>
      </c>
      <c r="B38" s="26"/>
      <c r="C38" s="26"/>
      <c r="D38" s="26"/>
      <c r="E38" s="26"/>
      <c r="F38" s="26"/>
    </row>
    <row r="39" customFormat="false" ht="39.75" hidden="false" customHeight="false" outlineLevel="0" collapsed="false">
      <c r="A39" s="25" t="s">
        <v>40</v>
      </c>
      <c r="B39" s="26"/>
      <c r="C39" s="26"/>
      <c r="D39" s="26"/>
      <c r="E39" s="26"/>
      <c r="F39" s="26"/>
    </row>
    <row r="41" customFormat="false" ht="15" hidden="false" customHeight="false" outlineLevel="0" collapsed="false">
      <c r="A41" s="29" t="s">
        <v>41</v>
      </c>
    </row>
    <row r="42" customFormat="false" ht="15.75" hidden="false" customHeight="false" outlineLevel="0" collapsed="false"/>
    <row r="43" customFormat="false" ht="51.75" hidden="false" customHeight="true" outlineLevel="0" collapsed="false">
      <c r="A43" s="19"/>
      <c r="B43" s="19"/>
      <c r="C43" s="19"/>
      <c r="D43" s="19"/>
      <c r="E43" s="19"/>
    </row>
    <row r="44" customFormat="false" ht="203.25" hidden="false" customHeight="true" outlineLevel="0" collapsed="false">
      <c r="A44" s="30" t="s">
        <v>42</v>
      </c>
      <c r="B44" s="30"/>
      <c r="C44" s="30"/>
      <c r="D44" s="30"/>
      <c r="E44" s="30"/>
      <c r="F44" s="30"/>
    </row>
  </sheetData>
  <sheetProtection sheet="true" password="c1cc" selectLockedCells="true"/>
  <mergeCells count="27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E16"/>
    <mergeCell ref="A17:B17"/>
    <mergeCell ref="C17:C18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43:E43"/>
    <mergeCell ref="A44:F44"/>
  </mergeCells>
  <conditionalFormatting sqref="E1">
    <cfRule type="expression" priority="2" aboveAverage="0" equalAverage="0" bottom="0" percent="0" rank="0" text="" dxfId="1">
      <formula>NOT(ISERROR(SEARCH("incompleta",E1)))</formula>
    </cfRule>
  </conditionalFormatting>
  <dataValidations count="1">
    <dataValidation allowBlank="true" error="Per poter partecipare alla selezione l'indice di solvibilità per il 2011 deve essere pari o superiore a 110%" errorStyle="stop" errorTitle="Attenzione" operator="greaterThanOrEqual" showDropDown="false" showErrorMessage="true" showInputMessage="false" sqref="C13" type="decimal">
      <formula1>1.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972222222222" bottom="0.433333333333333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R&amp;D - &amp;T</oddHeader>
    <oddFooter>&amp;C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5" zeroHeight="false" outlineLevelRow="0" outlineLevelCol="0"/>
  <cols>
    <col collapsed="false" customWidth="true" hidden="false" outlineLevel="0" max="1" min="1" style="0" width="23.7"/>
  </cols>
  <sheetData>
    <row r="1" customFormat="false" ht="15.75" hidden="false" customHeight="false" outlineLevel="0" collapsed="false">
      <c r="A1" s="0" t="s">
        <v>43</v>
      </c>
      <c r="B1" s="31" t="n">
        <f aca="false">'Sezione Ia Informaz. Generali'!F35</f>
        <v>0</v>
      </c>
    </row>
    <row r="2" customFormat="false" ht="15.75" hidden="false" customHeight="false" outlineLevel="0" collapsed="false">
      <c r="A2" s="32" t="s">
        <v>44</v>
      </c>
      <c r="B2" s="32" t="s">
        <v>45</v>
      </c>
    </row>
    <row r="3" customFormat="false" ht="15" hidden="false" customHeight="false" outlineLevel="0" collapsed="false">
      <c r="A3" s="33" t="n">
        <v>1.3</v>
      </c>
      <c r="B3" s="34" t="n">
        <v>0</v>
      </c>
      <c r="C3" s="0" t="n">
        <f aca="false">IF($B$1&lt;=A3,1,0)</f>
        <v>1</v>
      </c>
      <c r="D3" s="0" t="n">
        <f aca="false">C3*B3</f>
        <v>0</v>
      </c>
    </row>
    <row r="4" customFormat="false" ht="15" hidden="false" customHeight="false" outlineLevel="0" collapsed="false">
      <c r="A4" s="35" t="n">
        <v>1.6</v>
      </c>
      <c r="B4" s="36" t="n">
        <v>50</v>
      </c>
      <c r="C4" s="0" t="n">
        <f aca="false">IF(AND($B$1&lt;=A4,$B$1&gt;A3),1,0)</f>
        <v>0</v>
      </c>
      <c r="D4" s="0" t="n">
        <f aca="false">C4*B4</f>
        <v>0</v>
      </c>
    </row>
    <row r="5" customFormat="false" ht="15" hidden="false" customHeight="false" outlineLevel="0" collapsed="false">
      <c r="A5" s="33" t="n">
        <v>1.8</v>
      </c>
      <c r="B5" s="34" t="n">
        <v>100</v>
      </c>
      <c r="C5" s="0" t="n">
        <f aca="false">IF(AND($B$1&lt;=A5,$B$1&gt;A4),1,0)</f>
        <v>0</v>
      </c>
      <c r="D5" s="0" t="n">
        <f aca="false">C5*B5</f>
        <v>0</v>
      </c>
    </row>
    <row r="6" customFormat="false" ht="15" hidden="false" customHeight="false" outlineLevel="0" collapsed="false">
      <c r="A6" s="35" t="n">
        <v>2</v>
      </c>
      <c r="B6" s="36" t="n">
        <v>100</v>
      </c>
      <c r="C6" s="0" t="n">
        <f aca="false">IF(AND($B$1&lt;=A6,$B$1&gt;A5),1,0)</f>
        <v>0</v>
      </c>
      <c r="D6" s="0" t="n">
        <f aca="false">C6*B6</f>
        <v>0</v>
      </c>
    </row>
    <row r="7" customFormat="false" ht="15.75" hidden="false" customHeight="false" outlineLevel="0" collapsed="false">
      <c r="A7" s="37"/>
      <c r="B7" s="38" t="n">
        <v>100</v>
      </c>
      <c r="C7" s="0" t="n">
        <f aca="false">IF($B$1&gt;A6,1,0)</f>
        <v>0</v>
      </c>
      <c r="D7" s="0" t="n">
        <f aca="false">C7*B7</f>
        <v>0</v>
      </c>
    </row>
    <row r="8" customFormat="false" ht="15" hidden="false" customHeight="false" outlineLevel="0" collapsed="false">
      <c r="D8" s="39" t="n">
        <f aca="false">SUM(D3:D7)</f>
        <v>0</v>
      </c>
      <c r="E8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8.41"/>
    <col collapsed="false" customWidth="true" hidden="false" outlineLevel="0" max="4" min="3" style="0" width="19.85"/>
    <col collapsed="false" customWidth="true" hidden="false" outlineLevel="0" max="7" min="5" style="0" width="20.7"/>
  </cols>
  <sheetData>
    <row r="1" customFormat="false" ht="26.25" hidden="false" customHeight="false" outlineLevel="0" collapsed="false">
      <c r="A1" s="9" t="s">
        <v>47</v>
      </c>
      <c r="D1" s="10" t="str">
        <f aca="false">IF(COUNTA(C8:C10,C12:C14,C17:C20,A23)&lt;11,"Sezione incompleta","Sezione completa")</f>
        <v>Sezione incompleta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  <row r="7" customFormat="false" ht="15" hidden="false" customHeight="false" outlineLevel="0" collapsed="false">
      <c r="A7" s="12" t="s">
        <v>51</v>
      </c>
      <c r="B7" s="12"/>
    </row>
    <row r="8" customFormat="false" ht="15" hidden="false" customHeight="false" outlineLevel="0" collapsed="false">
      <c r="A8" s="0" t="s">
        <v>52</v>
      </c>
      <c r="C8" s="14"/>
    </row>
    <row r="9" customFormat="false" ht="15" hidden="false" customHeight="true" outlineLevel="0" collapsed="false">
      <c r="A9" s="0" t="s">
        <v>53</v>
      </c>
      <c r="C9" s="14"/>
    </row>
    <row r="10" customFormat="false" ht="15" hidden="false" customHeight="false" outlineLevel="0" collapsed="false">
      <c r="A10" s="0" t="s">
        <v>54</v>
      </c>
      <c r="C10" s="40"/>
    </row>
    <row r="11" customFormat="false" ht="15" hidden="false" customHeight="true" outlineLevel="0" collapsed="false">
      <c r="A11" s="0" t="s">
        <v>55</v>
      </c>
      <c r="C11" s="14"/>
    </row>
    <row r="12" customFormat="false" ht="15" hidden="false" customHeight="true" outlineLevel="0" collapsed="false">
      <c r="A12" s="0" t="s">
        <v>56</v>
      </c>
      <c r="C12" s="40"/>
    </row>
    <row r="13" customFormat="false" ht="30" hidden="false" customHeight="true" outlineLevel="0" collapsed="false">
      <c r="A13" s="41" t="s">
        <v>57</v>
      </c>
      <c r="B13" s="41"/>
      <c r="C13" s="40"/>
    </row>
    <row r="14" customFormat="false" ht="15" hidden="false" customHeight="true" outlineLevel="0" collapsed="false">
      <c r="A14" s="0" t="s">
        <v>58</v>
      </c>
      <c r="C14" s="14"/>
    </row>
    <row r="16" customFormat="false" ht="15" hidden="false" customHeight="false" outlineLevel="0" collapsed="false">
      <c r="A16" s="12" t="s">
        <v>59</v>
      </c>
      <c r="B16" s="12"/>
    </row>
    <row r="17" customFormat="false" ht="15" hidden="false" customHeight="false" outlineLevel="0" collapsed="false">
      <c r="A17" s="0" t="s">
        <v>60</v>
      </c>
      <c r="C17" s="14"/>
    </row>
    <row r="18" customFormat="false" ht="15" hidden="false" customHeight="false" outlineLevel="0" collapsed="false">
      <c r="A18" s="0" t="s">
        <v>61</v>
      </c>
      <c r="C18" s="14"/>
    </row>
    <row r="19" customFormat="false" ht="15" hidden="false" customHeight="false" outlineLevel="0" collapsed="false">
      <c r="A19" s="0" t="s">
        <v>62</v>
      </c>
      <c r="C19" s="14"/>
    </row>
    <row r="20" customFormat="false" ht="15" hidden="false" customHeight="false" outlineLevel="0" collapsed="false">
      <c r="A20" s="0" t="s">
        <v>63</v>
      </c>
      <c r="C20" s="14"/>
    </row>
    <row r="22" customFormat="false" ht="15.75" hidden="false" customHeight="false" outlineLevel="0" collapsed="false">
      <c r="A22" s="0" t="s">
        <v>64</v>
      </c>
    </row>
    <row r="23" customFormat="false" ht="117.75" hidden="false" customHeight="true" outlineLevel="0" collapsed="false">
      <c r="A23" s="19"/>
      <c r="B23" s="19"/>
      <c r="C23" s="19"/>
      <c r="D23" s="19"/>
      <c r="E23" s="19"/>
    </row>
    <row r="25" customFormat="false" ht="15.75" hidden="false" customHeight="false" outlineLevel="0" collapsed="false">
      <c r="A25" s="0" t="s">
        <v>65</v>
      </c>
    </row>
    <row r="26" customFormat="false" ht="69" hidden="false" customHeight="true" outlineLevel="0" collapsed="false">
      <c r="A26" s="19"/>
      <c r="B26" s="19"/>
      <c r="C26" s="19"/>
      <c r="D26" s="19"/>
      <c r="E26" s="19"/>
    </row>
    <row r="28" customFormat="false" ht="15.75" hidden="false" customHeight="false" outlineLevel="0" collapsed="false">
      <c r="A28" s="0" t="s">
        <v>66</v>
      </c>
    </row>
    <row r="29" customFormat="false" ht="117.75" hidden="false" customHeight="true" outlineLevel="0" collapsed="false">
      <c r="A29" s="19"/>
      <c r="B29" s="19"/>
      <c r="C29" s="19"/>
      <c r="D29" s="19"/>
      <c r="E29" s="19"/>
    </row>
  </sheetData>
  <sheetProtection sheet="true" password="c1cc" selectLockedCells="true"/>
  <mergeCells count="6">
    <mergeCell ref="A7:B7"/>
    <mergeCell ref="A13:B13"/>
    <mergeCell ref="A16:B16"/>
    <mergeCell ref="A23:E23"/>
    <mergeCell ref="A26:E26"/>
    <mergeCell ref="A29:E29"/>
  </mergeCells>
  <conditionalFormatting sqref="D1">
    <cfRule type="expression" priority="2" aboveAverage="0" equalAverage="0" bottom="0" percent="0" rank="0" text="" dxfId="2">
      <formula>NOT(ISERROR(SEARCH("incompleta",D1)))</formula>
    </cfRule>
  </conditionalFormatting>
  <dataValidations count="2">
    <dataValidation allowBlank="true" error="Per poter partecipare alla selezione l'indice di solvibilità per il 2011 deve essere pari o superiore a 110%" errorStyle="stop" errorTitle="Attenzione" operator="greaterThanOrEqual" showDropDown="false" showErrorMessage="true" showInputMessage="false" sqref="C15:C16" type="decimal">
      <formula1>1.1</formula1>
      <formula2>0</formula2>
    </dataValidation>
    <dataValidation allowBlank="true" errorStyle="stop" operator="between" showDropDown="false" showErrorMessage="true" showInputMessage="false" sqref="C9" type="list">
      <formula1>"Unisex,Differenziat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9" t="s">
        <v>67</v>
      </c>
      <c r="K1" s="10" t="str">
        <f aca="false">IF(COUNTA(C7:F44,G12:J44)&lt;284,"Sezione incompleta","Sezione completa")</f>
        <v>Sezione incompleta</v>
      </c>
    </row>
    <row r="2" customFormat="false" ht="15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93" hidden="false" customHeight="true" outlineLevel="0" collapsed="false">
      <c r="A3" s="3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/>
    <row r="5" customFormat="false" ht="15.75" hidden="false" customHeight="true" outlineLevel="0" collapsed="false">
      <c r="B5" s="43"/>
      <c r="C5" s="44" t="s">
        <v>70</v>
      </c>
      <c r="D5" s="44"/>
      <c r="E5" s="44" t="s">
        <v>71</v>
      </c>
      <c r="F5" s="44"/>
      <c r="G5" s="44" t="s">
        <v>72</v>
      </c>
      <c r="H5" s="44"/>
      <c r="I5" s="44" t="s">
        <v>73</v>
      </c>
      <c r="J5" s="44"/>
    </row>
    <row r="6" customFormat="false" ht="15.75" hidden="false" customHeight="false" outlineLevel="0" collapsed="false">
      <c r="B6" s="45"/>
      <c r="C6" s="46" t="n">
        <v>0</v>
      </c>
      <c r="D6" s="47" t="n">
        <v>0.04</v>
      </c>
      <c r="E6" s="46" t="n">
        <v>0</v>
      </c>
      <c r="F6" s="47" t="n">
        <v>0.04</v>
      </c>
      <c r="G6" s="46" t="n">
        <v>0</v>
      </c>
      <c r="H6" s="47" t="n">
        <v>0.04</v>
      </c>
      <c r="I6" s="46" t="n">
        <v>0</v>
      </c>
      <c r="J6" s="47" t="n">
        <v>0.04</v>
      </c>
    </row>
    <row r="7" customFormat="false" ht="15.75" hidden="false" customHeight="false" outlineLevel="0" collapsed="false">
      <c r="B7" s="48" t="n">
        <v>62</v>
      </c>
      <c r="C7" s="49"/>
      <c r="D7" s="50"/>
      <c r="E7" s="49"/>
      <c r="F7" s="50"/>
      <c r="G7" s="51"/>
      <c r="H7" s="51"/>
      <c r="I7" s="51"/>
      <c r="J7" s="51"/>
    </row>
    <row r="8" customFormat="false" ht="15.75" hidden="false" customHeight="false" outlineLevel="0" collapsed="false">
      <c r="B8" s="48" t="n">
        <v>63</v>
      </c>
      <c r="C8" s="49"/>
      <c r="D8" s="50"/>
      <c r="E8" s="49"/>
      <c r="F8" s="50"/>
      <c r="G8" s="51"/>
      <c r="H8" s="51"/>
      <c r="I8" s="51"/>
      <c r="J8" s="51"/>
    </row>
    <row r="9" customFormat="false" ht="15.75" hidden="false" customHeight="false" outlineLevel="0" collapsed="false">
      <c r="B9" s="48" t="n">
        <v>64</v>
      </c>
      <c r="C9" s="49"/>
      <c r="D9" s="50"/>
      <c r="E9" s="49"/>
      <c r="F9" s="50"/>
      <c r="G9" s="51"/>
      <c r="H9" s="51"/>
      <c r="I9" s="51"/>
      <c r="J9" s="51"/>
    </row>
    <row r="10" customFormat="false" ht="15.75" hidden="false" customHeight="false" outlineLevel="0" collapsed="false">
      <c r="B10" s="48" t="n">
        <v>65</v>
      </c>
      <c r="C10" s="49"/>
      <c r="D10" s="50"/>
      <c r="E10" s="49"/>
      <c r="F10" s="50"/>
      <c r="G10" s="51"/>
      <c r="H10" s="51"/>
      <c r="I10" s="51"/>
      <c r="J10" s="51"/>
    </row>
    <row r="11" customFormat="false" ht="15.75" hidden="false" customHeight="false" outlineLevel="0" collapsed="false">
      <c r="B11" s="48" t="n">
        <v>66</v>
      </c>
      <c r="C11" s="49"/>
      <c r="D11" s="50"/>
      <c r="E11" s="49"/>
      <c r="F11" s="50"/>
      <c r="G11" s="51"/>
      <c r="H11" s="51"/>
      <c r="I11" s="51"/>
      <c r="J11" s="51"/>
    </row>
    <row r="12" customFormat="false" ht="15.75" hidden="false" customHeight="false" outlineLevel="0" collapsed="false">
      <c r="B12" s="48" t="n">
        <v>67</v>
      </c>
      <c r="C12" s="49"/>
      <c r="D12" s="50"/>
      <c r="E12" s="49"/>
      <c r="F12" s="50"/>
      <c r="G12" s="49"/>
      <c r="H12" s="50"/>
      <c r="I12" s="49"/>
      <c r="J12" s="50"/>
    </row>
    <row r="13" customFormat="false" ht="15.75" hidden="false" customHeight="false" outlineLevel="0" collapsed="false">
      <c r="B13" s="48" t="n">
        <v>68</v>
      </c>
      <c r="C13" s="49"/>
      <c r="D13" s="50"/>
      <c r="E13" s="49"/>
      <c r="F13" s="50"/>
      <c r="G13" s="49"/>
      <c r="H13" s="50"/>
      <c r="I13" s="49"/>
      <c r="J13" s="50"/>
    </row>
    <row r="14" customFormat="false" ht="15.75" hidden="false" customHeight="false" outlineLevel="0" collapsed="false">
      <c r="B14" s="48" t="n">
        <v>69</v>
      </c>
      <c r="C14" s="49"/>
      <c r="D14" s="50"/>
      <c r="E14" s="49"/>
      <c r="F14" s="50"/>
      <c r="G14" s="49"/>
      <c r="H14" s="50"/>
      <c r="I14" s="49"/>
      <c r="J14" s="50"/>
    </row>
    <row r="15" customFormat="false" ht="15.75" hidden="false" customHeight="false" outlineLevel="0" collapsed="false">
      <c r="B15" s="48" t="n">
        <v>70</v>
      </c>
      <c r="C15" s="49"/>
      <c r="D15" s="50"/>
      <c r="E15" s="49"/>
      <c r="F15" s="50"/>
      <c r="G15" s="49"/>
      <c r="H15" s="50"/>
      <c r="I15" s="49"/>
      <c r="J15" s="50"/>
    </row>
    <row r="16" customFormat="false" ht="15.75" hidden="false" customHeight="false" outlineLevel="0" collapsed="false">
      <c r="B16" s="48" t="n">
        <v>71</v>
      </c>
      <c r="C16" s="49"/>
      <c r="D16" s="50"/>
      <c r="E16" s="49"/>
      <c r="F16" s="50"/>
      <c r="G16" s="49"/>
      <c r="H16" s="50"/>
      <c r="I16" s="49"/>
      <c r="J16" s="50"/>
    </row>
    <row r="17" customFormat="false" ht="15.75" hidden="false" customHeight="false" outlineLevel="0" collapsed="false">
      <c r="B17" s="48" t="n">
        <v>72</v>
      </c>
      <c r="C17" s="49"/>
      <c r="D17" s="50"/>
      <c r="E17" s="49"/>
      <c r="F17" s="50"/>
      <c r="G17" s="49"/>
      <c r="H17" s="50"/>
      <c r="I17" s="49"/>
      <c r="J17" s="50"/>
    </row>
    <row r="18" customFormat="false" ht="15.75" hidden="false" customHeight="false" outlineLevel="0" collapsed="false">
      <c r="B18" s="48" t="n">
        <v>73</v>
      </c>
      <c r="C18" s="49"/>
      <c r="D18" s="50"/>
      <c r="E18" s="49"/>
      <c r="F18" s="50"/>
      <c r="G18" s="49"/>
      <c r="H18" s="50"/>
      <c r="I18" s="49"/>
      <c r="J18" s="50"/>
    </row>
    <row r="19" customFormat="false" ht="15.75" hidden="false" customHeight="false" outlineLevel="0" collapsed="false">
      <c r="B19" s="48" t="n">
        <v>74</v>
      </c>
      <c r="C19" s="49"/>
      <c r="D19" s="50"/>
      <c r="E19" s="49"/>
      <c r="F19" s="50"/>
      <c r="G19" s="49"/>
      <c r="H19" s="50"/>
      <c r="I19" s="49"/>
      <c r="J19" s="50"/>
    </row>
    <row r="20" customFormat="false" ht="15.75" hidden="false" customHeight="false" outlineLevel="0" collapsed="false">
      <c r="B20" s="48" t="n">
        <v>75</v>
      </c>
      <c r="C20" s="49"/>
      <c r="D20" s="50"/>
      <c r="E20" s="49"/>
      <c r="F20" s="50"/>
      <c r="G20" s="49"/>
      <c r="H20" s="50"/>
      <c r="I20" s="49"/>
      <c r="J20" s="50"/>
    </row>
    <row r="21" customFormat="false" ht="15.75" hidden="false" customHeight="false" outlineLevel="0" collapsed="false">
      <c r="B21" s="48" t="n">
        <v>76</v>
      </c>
      <c r="C21" s="49"/>
      <c r="D21" s="50"/>
      <c r="E21" s="49"/>
      <c r="F21" s="50"/>
      <c r="G21" s="49"/>
      <c r="H21" s="50"/>
      <c r="I21" s="49"/>
      <c r="J21" s="50"/>
    </row>
    <row r="22" customFormat="false" ht="15.75" hidden="false" customHeight="false" outlineLevel="0" collapsed="false">
      <c r="B22" s="48" t="n">
        <v>77</v>
      </c>
      <c r="C22" s="49"/>
      <c r="D22" s="50"/>
      <c r="E22" s="49"/>
      <c r="F22" s="50"/>
      <c r="G22" s="49"/>
      <c r="H22" s="50"/>
      <c r="I22" s="49"/>
      <c r="J22" s="50"/>
    </row>
    <row r="23" customFormat="false" ht="15.75" hidden="false" customHeight="false" outlineLevel="0" collapsed="false">
      <c r="B23" s="48" t="n">
        <v>78</v>
      </c>
      <c r="C23" s="49"/>
      <c r="D23" s="50"/>
      <c r="E23" s="49"/>
      <c r="F23" s="50"/>
      <c r="G23" s="49"/>
      <c r="H23" s="50"/>
      <c r="I23" s="49"/>
      <c r="J23" s="50"/>
    </row>
    <row r="24" customFormat="false" ht="15.75" hidden="false" customHeight="false" outlineLevel="0" collapsed="false">
      <c r="B24" s="48" t="n">
        <v>79</v>
      </c>
      <c r="C24" s="49"/>
      <c r="D24" s="50"/>
      <c r="E24" s="49"/>
      <c r="F24" s="50"/>
      <c r="G24" s="49"/>
      <c r="H24" s="50"/>
      <c r="I24" s="49"/>
      <c r="J24" s="50"/>
    </row>
    <row r="25" customFormat="false" ht="15.75" hidden="false" customHeight="false" outlineLevel="0" collapsed="false">
      <c r="B25" s="48" t="n">
        <v>80</v>
      </c>
      <c r="C25" s="49"/>
      <c r="D25" s="50"/>
      <c r="E25" s="49"/>
      <c r="F25" s="50"/>
      <c r="G25" s="49"/>
      <c r="H25" s="50"/>
      <c r="I25" s="49"/>
      <c r="J25" s="50"/>
    </row>
    <row r="26" customFormat="false" ht="15.75" hidden="false" customHeight="false" outlineLevel="0" collapsed="false">
      <c r="B26" s="48" t="n">
        <v>81</v>
      </c>
      <c r="C26" s="49"/>
      <c r="D26" s="50"/>
      <c r="E26" s="49"/>
      <c r="F26" s="50"/>
      <c r="G26" s="49"/>
      <c r="H26" s="50"/>
      <c r="I26" s="49"/>
      <c r="J26" s="50"/>
    </row>
    <row r="27" customFormat="false" ht="15.75" hidden="false" customHeight="false" outlineLevel="0" collapsed="false">
      <c r="B27" s="48" t="n">
        <v>82</v>
      </c>
      <c r="C27" s="49"/>
      <c r="D27" s="50"/>
      <c r="E27" s="49"/>
      <c r="F27" s="50"/>
      <c r="G27" s="49"/>
      <c r="H27" s="50"/>
      <c r="I27" s="49"/>
      <c r="J27" s="50"/>
    </row>
    <row r="28" customFormat="false" ht="15.75" hidden="false" customHeight="false" outlineLevel="0" collapsed="false">
      <c r="B28" s="48" t="n">
        <v>83</v>
      </c>
      <c r="C28" s="49"/>
      <c r="D28" s="50"/>
      <c r="E28" s="49"/>
      <c r="F28" s="50"/>
      <c r="G28" s="49"/>
      <c r="H28" s="50"/>
      <c r="I28" s="49"/>
      <c r="J28" s="50"/>
    </row>
    <row r="29" customFormat="false" ht="15.75" hidden="false" customHeight="false" outlineLevel="0" collapsed="false">
      <c r="B29" s="48" t="n">
        <v>84</v>
      </c>
      <c r="C29" s="49"/>
      <c r="D29" s="50"/>
      <c r="E29" s="49"/>
      <c r="F29" s="50"/>
      <c r="G29" s="49"/>
      <c r="H29" s="50"/>
      <c r="I29" s="49"/>
      <c r="J29" s="50"/>
    </row>
    <row r="30" customFormat="false" ht="15.75" hidden="false" customHeight="false" outlineLevel="0" collapsed="false">
      <c r="B30" s="48" t="n">
        <v>85</v>
      </c>
      <c r="C30" s="49"/>
      <c r="D30" s="50"/>
      <c r="E30" s="49"/>
      <c r="F30" s="50"/>
      <c r="G30" s="49"/>
      <c r="H30" s="50"/>
      <c r="I30" s="49"/>
      <c r="J30" s="50"/>
    </row>
    <row r="31" customFormat="false" ht="15.75" hidden="false" customHeight="false" outlineLevel="0" collapsed="false">
      <c r="B31" s="48" t="n">
        <v>86</v>
      </c>
      <c r="C31" s="49"/>
      <c r="D31" s="50"/>
      <c r="E31" s="49"/>
      <c r="F31" s="50"/>
      <c r="G31" s="49"/>
      <c r="H31" s="50"/>
      <c r="I31" s="49"/>
      <c r="J31" s="50"/>
    </row>
    <row r="32" customFormat="false" ht="15.75" hidden="false" customHeight="false" outlineLevel="0" collapsed="false">
      <c r="B32" s="48" t="n">
        <v>87</v>
      </c>
      <c r="C32" s="49"/>
      <c r="D32" s="50"/>
      <c r="E32" s="49"/>
      <c r="F32" s="50"/>
      <c r="G32" s="49"/>
      <c r="H32" s="50"/>
      <c r="I32" s="49"/>
      <c r="J32" s="50"/>
    </row>
    <row r="33" customFormat="false" ht="15.75" hidden="false" customHeight="false" outlineLevel="0" collapsed="false">
      <c r="B33" s="48" t="n">
        <v>88</v>
      </c>
      <c r="C33" s="49"/>
      <c r="D33" s="50"/>
      <c r="E33" s="49"/>
      <c r="F33" s="50"/>
      <c r="G33" s="49"/>
      <c r="H33" s="50"/>
      <c r="I33" s="49"/>
      <c r="J33" s="50"/>
    </row>
    <row r="34" customFormat="false" ht="15.75" hidden="false" customHeight="false" outlineLevel="0" collapsed="false">
      <c r="B34" s="48" t="n">
        <v>89</v>
      </c>
      <c r="C34" s="49"/>
      <c r="D34" s="50"/>
      <c r="E34" s="49"/>
      <c r="F34" s="50"/>
      <c r="G34" s="49"/>
      <c r="H34" s="50"/>
      <c r="I34" s="49"/>
      <c r="J34" s="50"/>
    </row>
    <row r="35" customFormat="false" ht="15.75" hidden="false" customHeight="false" outlineLevel="0" collapsed="false">
      <c r="B35" s="48" t="n">
        <v>90</v>
      </c>
      <c r="C35" s="49"/>
      <c r="D35" s="50"/>
      <c r="E35" s="49"/>
      <c r="F35" s="50"/>
      <c r="G35" s="49"/>
      <c r="H35" s="50"/>
      <c r="I35" s="49"/>
      <c r="J35" s="50"/>
    </row>
    <row r="36" customFormat="false" ht="15.75" hidden="false" customHeight="false" outlineLevel="0" collapsed="false">
      <c r="B36" s="48" t="n">
        <v>91</v>
      </c>
      <c r="C36" s="49"/>
      <c r="D36" s="50"/>
      <c r="E36" s="49"/>
      <c r="F36" s="50"/>
      <c r="G36" s="49"/>
      <c r="H36" s="50"/>
      <c r="I36" s="49"/>
      <c r="J36" s="50"/>
    </row>
    <row r="37" customFormat="false" ht="15.75" hidden="false" customHeight="false" outlineLevel="0" collapsed="false">
      <c r="B37" s="48" t="n">
        <v>92</v>
      </c>
      <c r="C37" s="49"/>
      <c r="D37" s="50"/>
      <c r="E37" s="49"/>
      <c r="F37" s="50"/>
      <c r="G37" s="49"/>
      <c r="H37" s="50"/>
      <c r="I37" s="49"/>
      <c r="J37" s="50"/>
    </row>
    <row r="38" customFormat="false" ht="15.75" hidden="false" customHeight="false" outlineLevel="0" collapsed="false">
      <c r="B38" s="48" t="n">
        <v>93</v>
      </c>
      <c r="C38" s="49"/>
      <c r="D38" s="50"/>
      <c r="E38" s="49"/>
      <c r="F38" s="50"/>
      <c r="G38" s="49"/>
      <c r="H38" s="50"/>
      <c r="I38" s="49"/>
      <c r="J38" s="50"/>
    </row>
    <row r="39" customFormat="false" ht="15.75" hidden="false" customHeight="false" outlineLevel="0" collapsed="false">
      <c r="B39" s="48" t="n">
        <v>94</v>
      </c>
      <c r="C39" s="49"/>
      <c r="D39" s="50"/>
      <c r="E39" s="49"/>
      <c r="F39" s="50"/>
      <c r="G39" s="49"/>
      <c r="H39" s="50"/>
      <c r="I39" s="49"/>
      <c r="J39" s="50"/>
    </row>
    <row r="40" customFormat="false" ht="15.75" hidden="false" customHeight="false" outlineLevel="0" collapsed="false">
      <c r="B40" s="48" t="n">
        <v>95</v>
      </c>
      <c r="C40" s="49"/>
      <c r="D40" s="50"/>
      <c r="E40" s="49"/>
      <c r="F40" s="50"/>
      <c r="G40" s="49"/>
      <c r="H40" s="50"/>
      <c r="I40" s="49"/>
      <c r="J40" s="50"/>
    </row>
    <row r="41" customFormat="false" ht="15.75" hidden="false" customHeight="false" outlineLevel="0" collapsed="false">
      <c r="B41" s="48" t="n">
        <v>96</v>
      </c>
      <c r="C41" s="49"/>
      <c r="D41" s="50"/>
      <c r="E41" s="49"/>
      <c r="F41" s="50"/>
      <c r="G41" s="49"/>
      <c r="H41" s="50"/>
      <c r="I41" s="49"/>
      <c r="J41" s="50"/>
    </row>
    <row r="42" customFormat="false" ht="15.75" hidden="false" customHeight="false" outlineLevel="0" collapsed="false">
      <c r="B42" s="48" t="n">
        <v>97</v>
      </c>
      <c r="C42" s="49"/>
      <c r="D42" s="50"/>
      <c r="E42" s="49"/>
      <c r="F42" s="50"/>
      <c r="G42" s="49"/>
      <c r="H42" s="50"/>
      <c r="I42" s="49"/>
      <c r="J42" s="50"/>
    </row>
    <row r="43" customFormat="false" ht="15.75" hidden="false" customHeight="false" outlineLevel="0" collapsed="false">
      <c r="B43" s="48" t="n">
        <v>98</v>
      </c>
      <c r="C43" s="49"/>
      <c r="D43" s="50"/>
      <c r="E43" s="49"/>
      <c r="F43" s="50"/>
      <c r="G43" s="49"/>
      <c r="H43" s="50"/>
      <c r="I43" s="49"/>
      <c r="J43" s="50"/>
    </row>
    <row r="44" customFormat="false" ht="15.75" hidden="false" customHeight="false" outlineLevel="0" collapsed="false">
      <c r="B44" s="48" t="n">
        <v>99</v>
      </c>
      <c r="C44" s="49"/>
      <c r="D44" s="50"/>
      <c r="E44" s="49"/>
      <c r="F44" s="50"/>
      <c r="G44" s="49"/>
      <c r="H44" s="50"/>
      <c r="I44" s="49"/>
      <c r="J44" s="50"/>
    </row>
  </sheetData>
  <sheetProtection sheet="true" password="c1cc" selectLockedCells="true"/>
  <mergeCells count="6">
    <mergeCell ref="A2:M2"/>
    <mergeCell ref="A3:M3"/>
    <mergeCell ref="C5:D5"/>
    <mergeCell ref="E5:F5"/>
    <mergeCell ref="G5:H5"/>
    <mergeCell ref="I5:J5"/>
  </mergeCells>
  <conditionalFormatting sqref="K1">
    <cfRule type="expression" priority="2" aboveAverage="0" equalAverage="0" bottom="0" percent="0" rank="0" text="" dxfId="3">
      <formula>NOT(ISERROR(SEARCH("incompleta",K1)))</formula>
    </cfRule>
  </conditionalFormatting>
  <printOptions headings="false" gridLines="false" gridLinesSet="true" horizontalCentered="false" verticalCentered="false"/>
  <pageMargins left="0.708333333333333" right="0.708333333333333" top="0.315277777777778" bottom="0.315277777777778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A&amp;R&amp;D - &amp;T</oddHeader>
    <oddFooter>&amp;C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9" min="2" style="0" width="9.56"/>
    <col collapsed="false" customWidth="true" hidden="false" outlineLevel="0" max="10" min="10" style="0" width="9.14"/>
    <col collapsed="false" customWidth="true" hidden="false" outlineLevel="0" max="11" min="11" style="0" width="2.7"/>
    <col collapsed="false" customWidth="true" hidden="false" outlineLevel="0" max="19" min="12" style="0" width="6.13"/>
  </cols>
  <sheetData>
    <row r="1" customFormat="false" ht="15.75" hidden="false" customHeight="false" outlineLevel="0" collapsed="false">
      <c r="B1" s="52" t="s">
        <v>74</v>
      </c>
      <c r="C1" s="52" t="n">
        <f aca="false">0.1*SUM(B42:E42)+SUM(F42:I42)</f>
        <v>0</v>
      </c>
    </row>
    <row r="2" customFormat="false" ht="15.75" hidden="false" customHeight="true" outlineLevel="0" collapsed="false">
      <c r="A2" s="43"/>
      <c r="B2" s="44" t="s">
        <v>70</v>
      </c>
      <c r="C2" s="44"/>
      <c r="D2" s="44" t="s">
        <v>71</v>
      </c>
      <c r="E2" s="44"/>
      <c r="F2" s="44" t="s">
        <v>72</v>
      </c>
      <c r="G2" s="44"/>
      <c r="H2" s="44" t="s">
        <v>73</v>
      </c>
      <c r="I2" s="44"/>
    </row>
    <row r="3" customFormat="false" ht="15.75" hidden="false" customHeight="false" outlineLevel="0" collapsed="false">
      <c r="A3" s="45"/>
      <c r="B3" s="53" t="n">
        <v>0.025</v>
      </c>
      <c r="C3" s="47" t="n">
        <v>0.04</v>
      </c>
      <c r="D3" s="53" t="n">
        <v>0.025</v>
      </c>
      <c r="E3" s="47" t="n">
        <v>0.04</v>
      </c>
      <c r="F3" s="53" t="n">
        <v>0.025</v>
      </c>
      <c r="G3" s="47" t="n">
        <v>0.04</v>
      </c>
      <c r="H3" s="53" t="n">
        <v>0.025</v>
      </c>
      <c r="I3" s="47" t="n">
        <v>0.04</v>
      </c>
      <c r="K3" s="54"/>
      <c r="L3" s="55" t="s">
        <v>75</v>
      </c>
      <c r="M3" s="55" t="s">
        <v>75</v>
      </c>
      <c r="N3" s="55" t="s">
        <v>76</v>
      </c>
      <c r="O3" s="55" t="s">
        <v>76</v>
      </c>
      <c r="P3" s="55" t="s">
        <v>77</v>
      </c>
      <c r="Q3" s="55" t="s">
        <v>77</v>
      </c>
      <c r="R3" s="55" t="s">
        <v>78</v>
      </c>
      <c r="S3" s="55" t="s">
        <v>78</v>
      </c>
    </row>
    <row r="4" customFormat="false" ht="15.75" hidden="false" customHeight="false" outlineLevel="0" collapsed="false">
      <c r="A4" s="48" t="n">
        <v>62</v>
      </c>
      <c r="B4" s="49" t="n">
        <f aca="false">'Sezione IIa RS'!C7*L4*(1+B$3)^(61-$A4)</f>
        <v>0</v>
      </c>
      <c r="C4" s="49" t="n">
        <f aca="false">'Sezione IIa RS'!D7*M4*(1+C$3)^(61-$A4)</f>
        <v>0</v>
      </c>
      <c r="D4" s="49" t="n">
        <f aca="false">'Sezione IIa RS'!E7*N4*(1+D$3)^(61-$A4)</f>
        <v>0</v>
      </c>
      <c r="E4" s="49" t="n">
        <f aca="false">'Sezione IIa RS'!F7*O4*(1+E$3)^(61-$A4)</f>
        <v>0</v>
      </c>
      <c r="F4" s="51"/>
      <c r="G4" s="51"/>
      <c r="H4" s="51"/>
      <c r="I4" s="51"/>
      <c r="K4" s="56" t="n">
        <v>62</v>
      </c>
      <c r="L4" s="57" t="n">
        <v>0.9962</v>
      </c>
      <c r="M4" s="57" t="n">
        <v>0.9962</v>
      </c>
      <c r="N4" s="57" t="n">
        <v>0.9979</v>
      </c>
      <c r="O4" s="57" t="n">
        <v>0.9979</v>
      </c>
      <c r="P4" s="58"/>
      <c r="Q4" s="58"/>
      <c r="R4" s="58"/>
      <c r="S4" s="59"/>
    </row>
    <row r="5" customFormat="false" ht="15.75" hidden="false" customHeight="false" outlineLevel="0" collapsed="false">
      <c r="A5" s="48" t="n">
        <v>63</v>
      </c>
      <c r="B5" s="49" t="n">
        <f aca="false">'Sezione IIa RS'!C8*L5*(1+B$3)^(61-$A5)</f>
        <v>0</v>
      </c>
      <c r="C5" s="49" t="n">
        <f aca="false">'Sezione IIa RS'!D8*M5*(1+C$3)^(61-$A5)</f>
        <v>0</v>
      </c>
      <c r="D5" s="49" t="n">
        <f aca="false">'Sezione IIa RS'!E8*N5*(1+D$3)^(61-$A5)</f>
        <v>0</v>
      </c>
      <c r="E5" s="49" t="n">
        <f aca="false">'Sezione IIa RS'!F8*O5*(1+E$3)^(61-$A5)</f>
        <v>0</v>
      </c>
      <c r="F5" s="51"/>
      <c r="G5" s="51"/>
      <c r="H5" s="51"/>
      <c r="I5" s="51"/>
      <c r="K5" s="56" t="n">
        <v>63</v>
      </c>
      <c r="L5" s="60" t="n">
        <v>0.9918</v>
      </c>
      <c r="M5" s="60" t="n">
        <v>0.9918</v>
      </c>
      <c r="N5" s="60" t="n">
        <v>0.9955</v>
      </c>
      <c r="O5" s="60" t="n">
        <v>0.9955</v>
      </c>
      <c r="S5" s="61"/>
    </row>
    <row r="6" customFormat="false" ht="15.75" hidden="false" customHeight="false" outlineLevel="0" collapsed="false">
      <c r="A6" s="48" t="n">
        <v>64</v>
      </c>
      <c r="B6" s="49" t="n">
        <f aca="false">'Sezione IIa RS'!C9*L6*(1+B$3)^(61-$A6)</f>
        <v>0</v>
      </c>
      <c r="C6" s="49" t="n">
        <f aca="false">'Sezione IIa RS'!D9*M6*(1+C$3)^(61-$A6)</f>
        <v>0</v>
      </c>
      <c r="D6" s="49" t="n">
        <f aca="false">'Sezione IIa RS'!E9*N6*(1+D$3)^(61-$A6)</f>
        <v>0</v>
      </c>
      <c r="E6" s="49" t="n">
        <f aca="false">'Sezione IIa RS'!F9*O6*(1+E$3)^(61-$A6)</f>
        <v>0</v>
      </c>
      <c r="F6" s="51"/>
      <c r="G6" s="51"/>
      <c r="H6" s="51"/>
      <c r="I6" s="51"/>
      <c r="K6" s="56" t="n">
        <v>64</v>
      </c>
      <c r="L6" s="57" t="n">
        <v>0.9869</v>
      </c>
      <c r="M6" s="57" t="n">
        <v>0.9869</v>
      </c>
      <c r="N6" s="57" t="n">
        <v>0.9929</v>
      </c>
      <c r="O6" s="57" t="n">
        <v>0.9929</v>
      </c>
      <c r="P6" s="58"/>
      <c r="Q6" s="58"/>
      <c r="R6" s="58"/>
      <c r="S6" s="59"/>
    </row>
    <row r="7" customFormat="false" ht="15.75" hidden="false" customHeight="false" outlineLevel="0" collapsed="false">
      <c r="A7" s="48" t="n">
        <v>65</v>
      </c>
      <c r="B7" s="49" t="n">
        <f aca="false">'Sezione IIa RS'!C10*L7*(1+B$3)^(61-$A7)</f>
        <v>0</v>
      </c>
      <c r="C7" s="49" t="n">
        <f aca="false">'Sezione IIa RS'!D10*M7*(1+C$3)^(61-$A7)</f>
        <v>0</v>
      </c>
      <c r="D7" s="49" t="n">
        <f aca="false">'Sezione IIa RS'!E10*N7*(1+D$3)^(61-$A7)</f>
        <v>0</v>
      </c>
      <c r="E7" s="49" t="n">
        <f aca="false">'Sezione IIa RS'!F10*O7*(1+E$3)^(61-$A7)</f>
        <v>0</v>
      </c>
      <c r="F7" s="51"/>
      <c r="G7" s="51"/>
      <c r="H7" s="51"/>
      <c r="I7" s="51"/>
      <c r="K7" s="56" t="n">
        <v>65</v>
      </c>
      <c r="L7" s="60" t="n">
        <v>0.9814</v>
      </c>
      <c r="M7" s="60" t="n">
        <v>0.9814</v>
      </c>
      <c r="N7" s="60" t="n">
        <v>0.9901</v>
      </c>
      <c r="O7" s="60" t="n">
        <v>0.9901</v>
      </c>
      <c r="S7" s="61"/>
    </row>
    <row r="8" customFormat="false" ht="15.75" hidden="false" customHeight="false" outlineLevel="0" collapsed="false">
      <c r="A8" s="48" t="n">
        <v>66</v>
      </c>
      <c r="B8" s="49" t="n">
        <f aca="false">'Sezione IIa RS'!C11*L8*(1+B$3)^(61-$A8)</f>
        <v>0</v>
      </c>
      <c r="C8" s="49" t="n">
        <f aca="false">'Sezione IIa RS'!D11*M8*(1+C$3)^(61-$A8)</f>
        <v>0</v>
      </c>
      <c r="D8" s="49" t="n">
        <f aca="false">'Sezione IIa RS'!E11*N8*(1+D$3)^(61-$A8)</f>
        <v>0</v>
      </c>
      <c r="E8" s="49" t="n">
        <f aca="false">'Sezione IIa RS'!F11*O8*(1+E$3)^(61-$A8)</f>
        <v>0</v>
      </c>
      <c r="F8" s="51"/>
      <c r="G8" s="51"/>
      <c r="H8" s="51"/>
      <c r="I8" s="51"/>
      <c r="K8" s="56" t="n">
        <v>66</v>
      </c>
      <c r="L8" s="57" t="n">
        <v>0.9752</v>
      </c>
      <c r="M8" s="57" t="n">
        <v>0.9752</v>
      </c>
      <c r="N8" s="57" t="n">
        <v>0.9868</v>
      </c>
      <c r="O8" s="57" t="n">
        <v>0.9868</v>
      </c>
      <c r="P8" s="58"/>
      <c r="Q8" s="58"/>
      <c r="R8" s="58"/>
      <c r="S8" s="59"/>
    </row>
    <row r="9" customFormat="false" ht="15.75" hidden="false" customHeight="false" outlineLevel="0" collapsed="false">
      <c r="A9" s="48" t="n">
        <v>67</v>
      </c>
      <c r="B9" s="49" t="n">
        <f aca="false">'Sezione IIa RS'!C12*L9*(1+B$3)^(61-$A9)</f>
        <v>0</v>
      </c>
      <c r="C9" s="49" t="n">
        <f aca="false">'Sezione IIa RS'!D12*M9*(1+C$3)^(61-$A9)</f>
        <v>0</v>
      </c>
      <c r="D9" s="49" t="n">
        <f aca="false">'Sezione IIa RS'!E12*N9*(1+D$3)^(61-$A9)</f>
        <v>0</v>
      </c>
      <c r="E9" s="49" t="n">
        <f aca="false">'Sezione IIa RS'!F12*O9*(1+E$3)^(61-$A9)</f>
        <v>0</v>
      </c>
      <c r="F9" s="49" t="n">
        <f aca="false">'Sezione IIa RS'!G12*P9*(1+F$3)^(61-$A9)</f>
        <v>0</v>
      </c>
      <c r="G9" s="49" t="n">
        <f aca="false">'Sezione IIa RS'!H12*Q9*(1+G$3)^(61-$A9)</f>
        <v>0</v>
      </c>
      <c r="H9" s="49" t="n">
        <f aca="false">'Sezione IIa RS'!I12*R9*(1+H$3)^(61-$A9)</f>
        <v>0</v>
      </c>
      <c r="I9" s="49" t="n">
        <f aca="false">'Sezione IIa RS'!J12*S9*(1+I$3)^(61-$A9)</f>
        <v>0</v>
      </c>
      <c r="K9" s="56" t="n">
        <v>67</v>
      </c>
      <c r="L9" s="60" t="n">
        <v>0.9683</v>
      </c>
      <c r="M9" s="60" t="n">
        <v>0.9683</v>
      </c>
      <c r="N9" s="60" t="n">
        <v>0.9833</v>
      </c>
      <c r="O9" s="60" t="n">
        <v>0.9833</v>
      </c>
      <c r="P9" s="60" t="n">
        <v>0.9929</v>
      </c>
      <c r="Q9" s="60" t="n">
        <v>0.9929</v>
      </c>
      <c r="R9" s="60" t="n">
        <v>0.9964</v>
      </c>
      <c r="S9" s="62" t="n">
        <v>0.9964</v>
      </c>
    </row>
    <row r="10" customFormat="false" ht="15.75" hidden="false" customHeight="false" outlineLevel="0" collapsed="false">
      <c r="A10" s="48" t="n">
        <v>68</v>
      </c>
      <c r="B10" s="49" t="n">
        <f aca="false">'Sezione IIa RS'!C13*L10*(1+B$3)^(61-$A10)</f>
        <v>0</v>
      </c>
      <c r="C10" s="49" t="n">
        <f aca="false">'Sezione IIa RS'!D13*M10*(1+C$3)^(61-$A10)</f>
        <v>0</v>
      </c>
      <c r="D10" s="49" t="n">
        <f aca="false">'Sezione IIa RS'!E13*N10*(1+D$3)^(61-$A10)</f>
        <v>0</v>
      </c>
      <c r="E10" s="49" t="n">
        <f aca="false">'Sezione IIa RS'!F13*O10*(1+E$3)^(61-$A10)</f>
        <v>0</v>
      </c>
      <c r="F10" s="49" t="n">
        <f aca="false">'Sezione IIa RS'!G13*P10*(1+F$3)^(61-$A10)</f>
        <v>0</v>
      </c>
      <c r="G10" s="49" t="n">
        <f aca="false">'Sezione IIa RS'!H13*Q10*(1+G$3)^(61-$A10)</f>
        <v>0</v>
      </c>
      <c r="H10" s="49" t="n">
        <f aca="false">'Sezione IIa RS'!I13*R10*(1+H$3)^(61-$A10)</f>
        <v>0</v>
      </c>
      <c r="I10" s="49" t="n">
        <f aca="false">'Sezione IIa RS'!J13*S10*(1+I$3)^(61-$A10)</f>
        <v>0</v>
      </c>
      <c r="K10" s="56" t="n">
        <v>68</v>
      </c>
      <c r="L10" s="57" t="n">
        <v>0.9607</v>
      </c>
      <c r="M10" s="57" t="n">
        <v>0.9607</v>
      </c>
      <c r="N10" s="57" t="n">
        <v>0.9794</v>
      </c>
      <c r="O10" s="57" t="n">
        <v>0.9794</v>
      </c>
      <c r="P10" s="57" t="n">
        <v>0.9851</v>
      </c>
      <c r="Q10" s="57" t="n">
        <v>0.9851</v>
      </c>
      <c r="R10" s="57" t="n">
        <v>0.9925</v>
      </c>
      <c r="S10" s="63" t="n">
        <v>0.9925</v>
      </c>
    </row>
    <row r="11" customFormat="false" ht="15.75" hidden="false" customHeight="false" outlineLevel="0" collapsed="false">
      <c r="A11" s="48" t="n">
        <v>69</v>
      </c>
      <c r="B11" s="49" t="n">
        <f aca="false">'Sezione IIa RS'!C14*L11*(1+B$3)^(61-$A11)</f>
        <v>0</v>
      </c>
      <c r="C11" s="49" t="n">
        <f aca="false">'Sezione IIa RS'!D14*M11*(1+C$3)^(61-$A11)</f>
        <v>0</v>
      </c>
      <c r="D11" s="49" t="n">
        <f aca="false">'Sezione IIa RS'!E14*N11*(1+D$3)^(61-$A11)</f>
        <v>0</v>
      </c>
      <c r="E11" s="49" t="n">
        <f aca="false">'Sezione IIa RS'!F14*O11*(1+E$3)^(61-$A11)</f>
        <v>0</v>
      </c>
      <c r="F11" s="49" t="n">
        <f aca="false">'Sezione IIa RS'!G14*P11*(1+F$3)^(61-$A11)</f>
        <v>0</v>
      </c>
      <c r="G11" s="49" t="n">
        <f aca="false">'Sezione IIa RS'!H14*Q11*(1+G$3)^(61-$A11)</f>
        <v>0</v>
      </c>
      <c r="H11" s="49" t="n">
        <f aca="false">'Sezione IIa RS'!I14*R11*(1+H$3)^(61-$A11)</f>
        <v>0</v>
      </c>
      <c r="I11" s="49" t="n">
        <f aca="false">'Sezione IIa RS'!J14*S11*(1+I$3)^(61-$A11)</f>
        <v>0</v>
      </c>
      <c r="K11" s="56" t="n">
        <v>69</v>
      </c>
      <c r="L11" s="60" t="n">
        <v>0.9522</v>
      </c>
      <c r="M11" s="60" t="n">
        <v>0.9522</v>
      </c>
      <c r="N11" s="60" t="n">
        <v>0.9752</v>
      </c>
      <c r="O11" s="60" t="n">
        <v>0.9752</v>
      </c>
      <c r="P11" s="60" t="n">
        <v>0.9765</v>
      </c>
      <c r="Q11" s="60" t="n">
        <v>0.9765</v>
      </c>
      <c r="R11" s="60" t="n">
        <v>0.9882</v>
      </c>
      <c r="S11" s="62" t="n">
        <v>0.9882</v>
      </c>
    </row>
    <row r="12" customFormat="false" ht="15.75" hidden="false" customHeight="false" outlineLevel="0" collapsed="false">
      <c r="A12" s="48" t="n">
        <v>70</v>
      </c>
      <c r="B12" s="49" t="n">
        <f aca="false">'Sezione IIa RS'!C15*L12*(1+B$3)^(61-$A12)</f>
        <v>0</v>
      </c>
      <c r="C12" s="49" t="n">
        <f aca="false">'Sezione IIa RS'!D15*M12*(1+C$3)^(61-$A12)</f>
        <v>0</v>
      </c>
      <c r="D12" s="49" t="n">
        <f aca="false">'Sezione IIa RS'!E15*N12*(1+D$3)^(61-$A12)</f>
        <v>0</v>
      </c>
      <c r="E12" s="49" t="n">
        <f aca="false">'Sezione IIa RS'!F15*O12*(1+E$3)^(61-$A12)</f>
        <v>0</v>
      </c>
      <c r="F12" s="49" t="n">
        <f aca="false">'Sezione IIa RS'!G15*P12*(1+F$3)^(61-$A12)</f>
        <v>0</v>
      </c>
      <c r="G12" s="49" t="n">
        <f aca="false">'Sezione IIa RS'!H15*Q12*(1+G$3)^(61-$A12)</f>
        <v>0</v>
      </c>
      <c r="H12" s="49" t="n">
        <f aca="false">'Sezione IIa RS'!I15*R12*(1+H$3)^(61-$A12)</f>
        <v>0</v>
      </c>
      <c r="I12" s="49" t="n">
        <f aca="false">'Sezione IIa RS'!J15*S12*(1+I$3)^(61-$A12)</f>
        <v>0</v>
      </c>
      <c r="K12" s="56" t="n">
        <v>70</v>
      </c>
      <c r="L12" s="57" t="n">
        <v>0.9429</v>
      </c>
      <c r="M12" s="57" t="n">
        <v>0.9429</v>
      </c>
      <c r="N12" s="57" t="n">
        <v>0.9704</v>
      </c>
      <c r="O12" s="57" t="n">
        <v>0.9704</v>
      </c>
      <c r="P12" s="57" t="n">
        <v>0.9669</v>
      </c>
      <c r="Q12" s="57" t="n">
        <v>0.9669</v>
      </c>
      <c r="R12" s="57" t="n">
        <v>0.9833</v>
      </c>
      <c r="S12" s="63" t="n">
        <v>0.9833</v>
      </c>
    </row>
    <row r="13" customFormat="false" ht="15.75" hidden="false" customHeight="false" outlineLevel="0" collapsed="false">
      <c r="A13" s="48" t="n">
        <v>71</v>
      </c>
      <c r="B13" s="49" t="n">
        <f aca="false">'Sezione IIa RS'!C16*L13*(1+B$3)^(61-$A13)</f>
        <v>0</v>
      </c>
      <c r="C13" s="49" t="n">
        <f aca="false">'Sezione IIa RS'!D16*M13*(1+C$3)^(61-$A13)</f>
        <v>0</v>
      </c>
      <c r="D13" s="49" t="n">
        <f aca="false">'Sezione IIa RS'!E16*N13*(1+D$3)^(61-$A13)</f>
        <v>0</v>
      </c>
      <c r="E13" s="49" t="n">
        <f aca="false">'Sezione IIa RS'!F16*O13*(1+E$3)^(61-$A13)</f>
        <v>0</v>
      </c>
      <c r="F13" s="49" t="n">
        <f aca="false">'Sezione IIa RS'!G16*P13*(1+F$3)^(61-$A13)</f>
        <v>0</v>
      </c>
      <c r="G13" s="49" t="n">
        <f aca="false">'Sezione IIa RS'!H16*Q13*(1+G$3)^(61-$A13)</f>
        <v>0</v>
      </c>
      <c r="H13" s="49" t="n">
        <f aca="false">'Sezione IIa RS'!I16*R13*(1+H$3)^(61-$A13)</f>
        <v>0</v>
      </c>
      <c r="I13" s="49" t="n">
        <f aca="false">'Sezione IIa RS'!J16*S13*(1+I$3)^(61-$A13)</f>
        <v>0</v>
      </c>
      <c r="K13" s="56" t="n">
        <v>71</v>
      </c>
      <c r="L13" s="60" t="n">
        <v>0.9325</v>
      </c>
      <c r="M13" s="60" t="n">
        <v>0.9325</v>
      </c>
      <c r="N13" s="60" t="n">
        <v>0.965</v>
      </c>
      <c r="O13" s="60" t="n">
        <v>0.965</v>
      </c>
      <c r="P13" s="60" t="n">
        <v>0.9562</v>
      </c>
      <c r="Q13" s="60" t="n">
        <v>0.9562</v>
      </c>
      <c r="R13" s="60" t="n">
        <v>0.9779</v>
      </c>
      <c r="S13" s="62" t="n">
        <v>0.9779</v>
      </c>
    </row>
    <row r="14" customFormat="false" ht="15.75" hidden="false" customHeight="false" outlineLevel="0" collapsed="false">
      <c r="A14" s="48" t="n">
        <v>72</v>
      </c>
      <c r="B14" s="49" t="n">
        <f aca="false">'Sezione IIa RS'!C17*L14*(1+B$3)^(61-$A14)</f>
        <v>0</v>
      </c>
      <c r="C14" s="49" t="n">
        <f aca="false">'Sezione IIa RS'!D17*M14*(1+C$3)^(61-$A14)</f>
        <v>0</v>
      </c>
      <c r="D14" s="49" t="n">
        <f aca="false">'Sezione IIa RS'!E17*N14*(1+D$3)^(61-$A14)</f>
        <v>0</v>
      </c>
      <c r="E14" s="49" t="n">
        <f aca="false">'Sezione IIa RS'!F17*O14*(1+E$3)^(61-$A14)</f>
        <v>0</v>
      </c>
      <c r="F14" s="49" t="n">
        <f aca="false">'Sezione IIa RS'!G17*P14*(1+F$3)^(61-$A14)</f>
        <v>0</v>
      </c>
      <c r="G14" s="49" t="n">
        <f aca="false">'Sezione IIa RS'!H17*Q14*(1+G$3)^(61-$A14)</f>
        <v>0</v>
      </c>
      <c r="H14" s="49" t="n">
        <f aca="false">'Sezione IIa RS'!I17*R14*(1+H$3)^(61-$A14)</f>
        <v>0</v>
      </c>
      <c r="I14" s="49" t="n">
        <f aca="false">'Sezione IIa RS'!J17*S14*(1+I$3)^(61-$A14)</f>
        <v>0</v>
      </c>
      <c r="K14" s="56" t="n">
        <v>72</v>
      </c>
      <c r="L14" s="57" t="n">
        <v>0.9211</v>
      </c>
      <c r="M14" s="57" t="n">
        <v>0.9211</v>
      </c>
      <c r="N14" s="57" t="n">
        <v>0.959</v>
      </c>
      <c r="O14" s="57" t="n">
        <v>0.959</v>
      </c>
      <c r="P14" s="57" t="n">
        <v>0.9446</v>
      </c>
      <c r="Q14" s="57" t="n">
        <v>0.9446</v>
      </c>
      <c r="R14" s="57" t="n">
        <v>0.9718</v>
      </c>
      <c r="S14" s="63" t="n">
        <v>0.9718</v>
      </c>
    </row>
    <row r="15" customFormat="false" ht="15.75" hidden="false" customHeight="false" outlineLevel="0" collapsed="false">
      <c r="A15" s="48" t="n">
        <v>73</v>
      </c>
      <c r="B15" s="49" t="n">
        <f aca="false">'Sezione IIa RS'!C18*L15*(1+B$3)^(61-$A15)</f>
        <v>0</v>
      </c>
      <c r="C15" s="49" t="n">
        <f aca="false">'Sezione IIa RS'!D18*M15*(1+C$3)^(61-$A15)</f>
        <v>0</v>
      </c>
      <c r="D15" s="49" t="n">
        <f aca="false">'Sezione IIa RS'!E18*N15*(1+D$3)^(61-$A15)</f>
        <v>0</v>
      </c>
      <c r="E15" s="49" t="n">
        <f aca="false">'Sezione IIa RS'!F18*O15*(1+E$3)^(61-$A15)</f>
        <v>0</v>
      </c>
      <c r="F15" s="49" t="n">
        <f aca="false">'Sezione IIa RS'!G18*P15*(1+F$3)^(61-$A15)</f>
        <v>0</v>
      </c>
      <c r="G15" s="49" t="n">
        <f aca="false">'Sezione IIa RS'!H18*Q15*(1+G$3)^(61-$A15)</f>
        <v>0</v>
      </c>
      <c r="H15" s="49" t="n">
        <f aca="false">'Sezione IIa RS'!I18*R15*(1+H$3)^(61-$A15)</f>
        <v>0</v>
      </c>
      <c r="I15" s="49" t="n">
        <f aca="false">'Sezione IIa RS'!J18*S15*(1+I$3)^(61-$A15)</f>
        <v>0</v>
      </c>
      <c r="K15" s="56" t="n">
        <v>73</v>
      </c>
      <c r="L15" s="60" t="n">
        <v>0.9087</v>
      </c>
      <c r="M15" s="60" t="n">
        <v>0.9087</v>
      </c>
      <c r="N15" s="60" t="n">
        <v>0.9525</v>
      </c>
      <c r="O15" s="60" t="n">
        <v>0.9525</v>
      </c>
      <c r="P15" s="60" t="n">
        <v>0.9318</v>
      </c>
      <c r="Q15" s="60" t="n">
        <v>0.9318</v>
      </c>
      <c r="R15" s="60" t="n">
        <v>0.9652</v>
      </c>
      <c r="S15" s="62" t="n">
        <v>0.9652</v>
      </c>
    </row>
    <row r="16" customFormat="false" ht="15.75" hidden="false" customHeight="false" outlineLevel="0" collapsed="false">
      <c r="A16" s="48" t="n">
        <v>74</v>
      </c>
      <c r="B16" s="49" t="n">
        <f aca="false">'Sezione IIa RS'!C19*L16*(1+B$3)^(61-$A16)</f>
        <v>0</v>
      </c>
      <c r="C16" s="49" t="n">
        <f aca="false">'Sezione IIa RS'!D19*M16*(1+C$3)^(61-$A16)</f>
        <v>0</v>
      </c>
      <c r="D16" s="49" t="n">
        <f aca="false">'Sezione IIa RS'!E19*N16*(1+D$3)^(61-$A16)</f>
        <v>0</v>
      </c>
      <c r="E16" s="49" t="n">
        <f aca="false">'Sezione IIa RS'!F19*O16*(1+E$3)^(61-$A16)</f>
        <v>0</v>
      </c>
      <c r="F16" s="49" t="n">
        <f aca="false">'Sezione IIa RS'!G19*P16*(1+F$3)^(61-$A16)</f>
        <v>0</v>
      </c>
      <c r="G16" s="49" t="n">
        <f aca="false">'Sezione IIa RS'!H19*Q16*(1+G$3)^(61-$A16)</f>
        <v>0</v>
      </c>
      <c r="H16" s="49" t="n">
        <f aca="false">'Sezione IIa RS'!I19*R16*(1+H$3)^(61-$A16)</f>
        <v>0</v>
      </c>
      <c r="I16" s="49" t="n">
        <f aca="false">'Sezione IIa RS'!J19*S16*(1+I$3)^(61-$A16)</f>
        <v>0</v>
      </c>
      <c r="K16" s="56" t="n">
        <v>74</v>
      </c>
      <c r="L16" s="57" t="n">
        <v>0.8953</v>
      </c>
      <c r="M16" s="57" t="n">
        <v>0.8953</v>
      </c>
      <c r="N16" s="57" t="n">
        <v>0.9454</v>
      </c>
      <c r="O16" s="57" t="n">
        <v>0.9454</v>
      </c>
      <c r="P16" s="57" t="n">
        <v>0.9181</v>
      </c>
      <c r="Q16" s="57" t="n">
        <v>0.9181</v>
      </c>
      <c r="R16" s="57" t="n">
        <v>0.958</v>
      </c>
      <c r="S16" s="63" t="n">
        <v>0.958</v>
      </c>
    </row>
    <row r="17" customFormat="false" ht="15.75" hidden="false" customHeight="false" outlineLevel="0" collapsed="false">
      <c r="A17" s="48" t="n">
        <v>75</v>
      </c>
      <c r="B17" s="49" t="n">
        <f aca="false">'Sezione IIa RS'!C20*L17*(1+B$3)^(61-$A17)</f>
        <v>0</v>
      </c>
      <c r="C17" s="49" t="n">
        <f aca="false">'Sezione IIa RS'!D20*M17*(1+C$3)^(61-$A17)</f>
        <v>0</v>
      </c>
      <c r="D17" s="49" t="n">
        <f aca="false">'Sezione IIa RS'!E20*N17*(1+D$3)^(61-$A17)</f>
        <v>0</v>
      </c>
      <c r="E17" s="49" t="n">
        <f aca="false">'Sezione IIa RS'!F20*O17*(1+E$3)^(61-$A17)</f>
        <v>0</v>
      </c>
      <c r="F17" s="49" t="n">
        <f aca="false">'Sezione IIa RS'!G20*P17*(1+F$3)^(61-$A17)</f>
        <v>0</v>
      </c>
      <c r="G17" s="49" t="n">
        <f aca="false">'Sezione IIa RS'!H20*Q17*(1+G$3)^(61-$A17)</f>
        <v>0</v>
      </c>
      <c r="H17" s="49" t="n">
        <f aca="false">'Sezione IIa RS'!I20*R17*(1+H$3)^(61-$A17)</f>
        <v>0</v>
      </c>
      <c r="I17" s="49" t="n">
        <f aca="false">'Sezione IIa RS'!J20*S17*(1+I$3)^(61-$A17)</f>
        <v>0</v>
      </c>
      <c r="K17" s="56" t="n">
        <v>75</v>
      </c>
      <c r="L17" s="60" t="n">
        <v>0.8808</v>
      </c>
      <c r="M17" s="60" t="n">
        <v>0.8808</v>
      </c>
      <c r="N17" s="60" t="n">
        <v>0.9375</v>
      </c>
      <c r="O17" s="60" t="n">
        <v>0.9375</v>
      </c>
      <c r="P17" s="60" t="n">
        <v>0.9033</v>
      </c>
      <c r="Q17" s="60" t="n">
        <v>0.9033</v>
      </c>
      <c r="R17" s="60" t="n">
        <v>0.95</v>
      </c>
      <c r="S17" s="62" t="n">
        <v>0.95</v>
      </c>
    </row>
    <row r="18" customFormat="false" ht="15.75" hidden="false" customHeight="false" outlineLevel="0" collapsed="false">
      <c r="A18" s="48" t="n">
        <v>76</v>
      </c>
      <c r="B18" s="49" t="n">
        <f aca="false">'Sezione IIa RS'!C21*L18*(1+B$3)^(61-$A18)</f>
        <v>0</v>
      </c>
      <c r="C18" s="49" t="n">
        <f aca="false">'Sezione IIa RS'!D21*M18*(1+C$3)^(61-$A18)</f>
        <v>0</v>
      </c>
      <c r="D18" s="49" t="n">
        <f aca="false">'Sezione IIa RS'!E21*N18*(1+D$3)^(61-$A18)</f>
        <v>0</v>
      </c>
      <c r="E18" s="49" t="n">
        <f aca="false">'Sezione IIa RS'!F21*O18*(1+E$3)^(61-$A18)</f>
        <v>0</v>
      </c>
      <c r="F18" s="49" t="n">
        <f aca="false">'Sezione IIa RS'!G21*P18*(1+F$3)^(61-$A18)</f>
        <v>0</v>
      </c>
      <c r="G18" s="49" t="n">
        <f aca="false">'Sezione IIa RS'!H21*Q18*(1+G$3)^(61-$A18)</f>
        <v>0</v>
      </c>
      <c r="H18" s="49" t="n">
        <f aca="false">'Sezione IIa RS'!I21*R18*(1+H$3)^(61-$A18)</f>
        <v>0</v>
      </c>
      <c r="I18" s="49" t="n">
        <f aca="false">'Sezione IIa RS'!J21*S18*(1+I$3)^(61-$A18)</f>
        <v>0</v>
      </c>
      <c r="K18" s="56" t="n">
        <v>76</v>
      </c>
      <c r="L18" s="57" t="n">
        <v>0.865</v>
      </c>
      <c r="M18" s="57" t="n">
        <v>0.865</v>
      </c>
      <c r="N18" s="57" t="n">
        <v>0.9287</v>
      </c>
      <c r="O18" s="57" t="n">
        <v>0.9287</v>
      </c>
      <c r="P18" s="57" t="n">
        <v>0.8871</v>
      </c>
      <c r="Q18" s="57" t="n">
        <v>0.8871</v>
      </c>
      <c r="R18" s="57" t="n">
        <v>0.9411</v>
      </c>
      <c r="S18" s="63" t="n">
        <v>0.9411</v>
      </c>
    </row>
    <row r="19" customFormat="false" ht="15.75" hidden="false" customHeight="false" outlineLevel="0" collapsed="false">
      <c r="A19" s="48" t="n">
        <v>77</v>
      </c>
      <c r="B19" s="49" t="n">
        <f aca="false">'Sezione IIa RS'!C22*L19*(1+B$3)^(61-$A19)</f>
        <v>0</v>
      </c>
      <c r="C19" s="49" t="n">
        <f aca="false">'Sezione IIa RS'!D22*M19*(1+C$3)^(61-$A19)</f>
        <v>0</v>
      </c>
      <c r="D19" s="49" t="n">
        <f aca="false">'Sezione IIa RS'!E22*N19*(1+D$3)^(61-$A19)</f>
        <v>0</v>
      </c>
      <c r="E19" s="49" t="n">
        <f aca="false">'Sezione IIa RS'!F22*O19*(1+E$3)^(61-$A19)</f>
        <v>0</v>
      </c>
      <c r="F19" s="49" t="n">
        <f aca="false">'Sezione IIa RS'!G22*P19*(1+F$3)^(61-$A19)</f>
        <v>0</v>
      </c>
      <c r="G19" s="49" t="n">
        <f aca="false">'Sezione IIa RS'!H22*Q19*(1+G$3)^(61-$A19)</f>
        <v>0</v>
      </c>
      <c r="H19" s="49" t="n">
        <f aca="false">'Sezione IIa RS'!I22*R19*(1+H$3)^(61-$A19)</f>
        <v>0</v>
      </c>
      <c r="I19" s="49" t="n">
        <f aca="false">'Sezione IIa RS'!J22*S19*(1+I$3)^(61-$A19)</f>
        <v>0</v>
      </c>
      <c r="K19" s="56" t="n">
        <v>77</v>
      </c>
      <c r="L19" s="60" t="n">
        <v>0.8475</v>
      </c>
      <c r="M19" s="60" t="n">
        <v>0.8475</v>
      </c>
      <c r="N19" s="60" t="n">
        <v>0.9188</v>
      </c>
      <c r="O19" s="60" t="n">
        <v>0.9188</v>
      </c>
      <c r="P19" s="60" t="n">
        <v>0.8691</v>
      </c>
      <c r="Q19" s="60" t="n">
        <v>0.8691</v>
      </c>
      <c r="R19" s="60" t="n">
        <v>0.9311</v>
      </c>
      <c r="S19" s="62" t="n">
        <v>0.9311</v>
      </c>
    </row>
    <row r="20" customFormat="false" ht="15.75" hidden="false" customHeight="false" outlineLevel="0" collapsed="false">
      <c r="A20" s="48" t="n">
        <v>78</v>
      </c>
      <c r="B20" s="49" t="n">
        <f aca="false">'Sezione IIa RS'!C23*L20*(1+B$3)^(61-$A20)</f>
        <v>0</v>
      </c>
      <c r="C20" s="49" t="n">
        <f aca="false">'Sezione IIa RS'!D23*M20*(1+C$3)^(61-$A20)</f>
        <v>0</v>
      </c>
      <c r="D20" s="49" t="n">
        <f aca="false">'Sezione IIa RS'!E23*N20*(1+D$3)^(61-$A20)</f>
        <v>0</v>
      </c>
      <c r="E20" s="49" t="n">
        <f aca="false">'Sezione IIa RS'!F23*O20*(1+E$3)^(61-$A20)</f>
        <v>0</v>
      </c>
      <c r="F20" s="49" t="n">
        <f aca="false">'Sezione IIa RS'!G23*P20*(1+F$3)^(61-$A20)</f>
        <v>0</v>
      </c>
      <c r="G20" s="49" t="n">
        <f aca="false">'Sezione IIa RS'!H23*Q20*(1+G$3)^(61-$A20)</f>
        <v>0</v>
      </c>
      <c r="H20" s="49" t="n">
        <f aca="false">'Sezione IIa RS'!I23*R20*(1+H$3)^(61-$A20)</f>
        <v>0</v>
      </c>
      <c r="I20" s="49" t="n">
        <f aca="false">'Sezione IIa RS'!J23*S20*(1+I$3)^(61-$A20)</f>
        <v>0</v>
      </c>
      <c r="K20" s="56" t="n">
        <v>78</v>
      </c>
      <c r="L20" s="57" t="n">
        <v>0.8279</v>
      </c>
      <c r="M20" s="57" t="n">
        <v>0.8279</v>
      </c>
      <c r="N20" s="57" t="n">
        <v>0.9075</v>
      </c>
      <c r="O20" s="57" t="n">
        <v>0.9075</v>
      </c>
      <c r="P20" s="57" t="n">
        <v>0.8489</v>
      </c>
      <c r="Q20" s="57" t="n">
        <v>0.8489</v>
      </c>
      <c r="R20" s="57" t="n">
        <v>0.9196</v>
      </c>
      <c r="S20" s="63" t="n">
        <v>0.9196</v>
      </c>
    </row>
    <row r="21" customFormat="false" ht="15.75" hidden="false" customHeight="false" outlineLevel="0" collapsed="false">
      <c r="A21" s="48" t="n">
        <v>79</v>
      </c>
      <c r="B21" s="49" t="n">
        <f aca="false">'Sezione IIa RS'!C24*L21*(1+B$3)^(61-$A21)</f>
        <v>0</v>
      </c>
      <c r="C21" s="49" t="n">
        <f aca="false">'Sezione IIa RS'!D24*M21*(1+C$3)^(61-$A21)</f>
        <v>0</v>
      </c>
      <c r="D21" s="49" t="n">
        <f aca="false">'Sezione IIa RS'!E24*N21*(1+D$3)^(61-$A21)</f>
        <v>0</v>
      </c>
      <c r="E21" s="49" t="n">
        <f aca="false">'Sezione IIa RS'!F24*O21*(1+E$3)^(61-$A21)</f>
        <v>0</v>
      </c>
      <c r="F21" s="49" t="n">
        <f aca="false">'Sezione IIa RS'!G24*P21*(1+F$3)^(61-$A21)</f>
        <v>0</v>
      </c>
      <c r="G21" s="49" t="n">
        <f aca="false">'Sezione IIa RS'!H24*Q21*(1+G$3)^(61-$A21)</f>
        <v>0</v>
      </c>
      <c r="H21" s="49" t="n">
        <f aca="false">'Sezione IIa RS'!I24*R21*(1+H$3)^(61-$A21)</f>
        <v>0</v>
      </c>
      <c r="I21" s="49" t="n">
        <f aca="false">'Sezione IIa RS'!J24*S21*(1+I$3)^(61-$A21)</f>
        <v>0</v>
      </c>
      <c r="K21" s="56" t="n">
        <v>79</v>
      </c>
      <c r="L21" s="60" t="n">
        <v>0.8057</v>
      </c>
      <c r="M21" s="60" t="n">
        <v>0.8057</v>
      </c>
      <c r="N21" s="60" t="n">
        <v>0.8943</v>
      </c>
      <c r="O21" s="60" t="n">
        <v>0.8943</v>
      </c>
      <c r="P21" s="60" t="n">
        <v>0.8262</v>
      </c>
      <c r="Q21" s="60" t="n">
        <v>0.8262</v>
      </c>
      <c r="R21" s="60" t="n">
        <v>0.9063</v>
      </c>
      <c r="S21" s="62" t="n">
        <v>0.9063</v>
      </c>
    </row>
    <row r="22" customFormat="false" ht="15.75" hidden="false" customHeight="false" outlineLevel="0" collapsed="false">
      <c r="A22" s="48" t="n">
        <v>80</v>
      </c>
      <c r="B22" s="49" t="n">
        <f aca="false">'Sezione IIa RS'!C25*L22*(1+B$3)^(61-$A22)</f>
        <v>0</v>
      </c>
      <c r="C22" s="49" t="n">
        <f aca="false">'Sezione IIa RS'!D25*M22*(1+C$3)^(61-$A22)</f>
        <v>0</v>
      </c>
      <c r="D22" s="49" t="n">
        <f aca="false">'Sezione IIa RS'!E25*N22*(1+D$3)^(61-$A22)</f>
        <v>0</v>
      </c>
      <c r="E22" s="49" t="n">
        <f aca="false">'Sezione IIa RS'!F25*O22*(1+E$3)^(61-$A22)</f>
        <v>0</v>
      </c>
      <c r="F22" s="49" t="n">
        <f aca="false">'Sezione IIa RS'!G25*P22*(1+F$3)^(61-$A22)</f>
        <v>0</v>
      </c>
      <c r="G22" s="49" t="n">
        <f aca="false">'Sezione IIa RS'!H25*Q22*(1+G$3)^(61-$A22)</f>
        <v>0</v>
      </c>
      <c r="H22" s="49" t="n">
        <f aca="false">'Sezione IIa RS'!I25*R22*(1+H$3)^(61-$A22)</f>
        <v>0</v>
      </c>
      <c r="I22" s="49" t="n">
        <f aca="false">'Sezione IIa RS'!J25*S22*(1+I$3)^(61-$A22)</f>
        <v>0</v>
      </c>
      <c r="K22" s="56" t="n">
        <v>80</v>
      </c>
      <c r="L22" s="57" t="n">
        <v>0.7809</v>
      </c>
      <c r="M22" s="57" t="n">
        <v>0.7809</v>
      </c>
      <c r="N22" s="57" t="n">
        <v>0.8791</v>
      </c>
      <c r="O22" s="57" t="n">
        <v>0.8791</v>
      </c>
      <c r="P22" s="57" t="n">
        <v>0.8007</v>
      </c>
      <c r="Q22" s="57" t="n">
        <v>0.8007</v>
      </c>
      <c r="R22" s="57" t="n">
        <v>0.8908</v>
      </c>
      <c r="S22" s="63" t="n">
        <v>0.8908</v>
      </c>
    </row>
    <row r="23" customFormat="false" ht="15.75" hidden="false" customHeight="false" outlineLevel="0" collapsed="false">
      <c r="A23" s="48" t="n">
        <v>81</v>
      </c>
      <c r="B23" s="49" t="n">
        <f aca="false">'Sezione IIa RS'!C26*L23*(1+B$3)^(61-$A23)</f>
        <v>0</v>
      </c>
      <c r="C23" s="49" t="n">
        <f aca="false">'Sezione IIa RS'!D26*M23*(1+C$3)^(61-$A23)</f>
        <v>0</v>
      </c>
      <c r="D23" s="49" t="n">
        <f aca="false">'Sezione IIa RS'!E26*N23*(1+D$3)^(61-$A23)</f>
        <v>0</v>
      </c>
      <c r="E23" s="49" t="n">
        <f aca="false">'Sezione IIa RS'!F26*O23*(1+E$3)^(61-$A23)</f>
        <v>0</v>
      </c>
      <c r="F23" s="49" t="n">
        <f aca="false">'Sezione IIa RS'!G26*P23*(1+F$3)^(61-$A23)</f>
        <v>0</v>
      </c>
      <c r="G23" s="49" t="n">
        <f aca="false">'Sezione IIa RS'!H26*Q23*(1+G$3)^(61-$A23)</f>
        <v>0</v>
      </c>
      <c r="H23" s="49" t="n">
        <f aca="false">'Sezione IIa RS'!I26*R23*(1+H$3)^(61-$A23)</f>
        <v>0</v>
      </c>
      <c r="I23" s="49" t="n">
        <f aca="false">'Sezione IIa RS'!J26*S23*(1+I$3)^(61-$A23)</f>
        <v>0</v>
      </c>
      <c r="K23" s="56" t="n">
        <v>81</v>
      </c>
      <c r="L23" s="60" t="n">
        <v>0.7536</v>
      </c>
      <c r="M23" s="60" t="n">
        <v>0.7536</v>
      </c>
      <c r="N23" s="60" t="n">
        <v>0.8616</v>
      </c>
      <c r="O23" s="60" t="n">
        <v>0.8616</v>
      </c>
      <c r="P23" s="60" t="n">
        <v>0.7728</v>
      </c>
      <c r="Q23" s="60" t="n">
        <v>0.7728</v>
      </c>
      <c r="R23" s="60" t="n">
        <v>0.8731</v>
      </c>
      <c r="S23" s="62" t="n">
        <v>0.8731</v>
      </c>
    </row>
    <row r="24" customFormat="false" ht="15.75" hidden="false" customHeight="false" outlineLevel="0" collapsed="false">
      <c r="A24" s="48" t="n">
        <v>82</v>
      </c>
      <c r="B24" s="49" t="n">
        <f aca="false">'Sezione IIa RS'!C27*L24*(1+B$3)^(61-$A24)</f>
        <v>0</v>
      </c>
      <c r="C24" s="49" t="n">
        <f aca="false">'Sezione IIa RS'!D27*M24*(1+C$3)^(61-$A24)</f>
        <v>0</v>
      </c>
      <c r="D24" s="49" t="n">
        <f aca="false">'Sezione IIa RS'!E27*N24*(1+D$3)^(61-$A24)</f>
        <v>0</v>
      </c>
      <c r="E24" s="49" t="n">
        <f aca="false">'Sezione IIa RS'!F27*O24*(1+E$3)^(61-$A24)</f>
        <v>0</v>
      </c>
      <c r="F24" s="49" t="n">
        <f aca="false">'Sezione IIa RS'!G27*P24*(1+F$3)^(61-$A24)</f>
        <v>0</v>
      </c>
      <c r="G24" s="49" t="n">
        <f aca="false">'Sezione IIa RS'!H27*Q24*(1+G$3)^(61-$A24)</f>
        <v>0</v>
      </c>
      <c r="H24" s="49" t="n">
        <f aca="false">'Sezione IIa RS'!I27*R24*(1+H$3)^(61-$A24)</f>
        <v>0</v>
      </c>
      <c r="I24" s="49" t="n">
        <f aca="false">'Sezione IIa RS'!J27*S24*(1+I$3)^(61-$A24)</f>
        <v>0</v>
      </c>
      <c r="K24" s="56" t="n">
        <v>82</v>
      </c>
      <c r="L24" s="57" t="n">
        <v>0.7241</v>
      </c>
      <c r="M24" s="57" t="n">
        <v>0.7241</v>
      </c>
      <c r="N24" s="57" t="n">
        <v>0.8417</v>
      </c>
      <c r="O24" s="57" t="n">
        <v>0.8417</v>
      </c>
      <c r="P24" s="57" t="n">
        <v>0.7426</v>
      </c>
      <c r="Q24" s="57" t="n">
        <v>0.7426</v>
      </c>
      <c r="R24" s="57" t="n">
        <v>0.853</v>
      </c>
      <c r="S24" s="63" t="n">
        <v>0.853</v>
      </c>
    </row>
    <row r="25" customFormat="false" ht="15.75" hidden="false" customHeight="false" outlineLevel="0" collapsed="false">
      <c r="A25" s="48" t="n">
        <v>83</v>
      </c>
      <c r="B25" s="49" t="n">
        <f aca="false">'Sezione IIa RS'!C28*L25*(1+B$3)^(61-$A25)</f>
        <v>0</v>
      </c>
      <c r="C25" s="49" t="n">
        <f aca="false">'Sezione IIa RS'!D28*M25*(1+C$3)^(61-$A25)</f>
        <v>0</v>
      </c>
      <c r="D25" s="49" t="n">
        <f aca="false">'Sezione IIa RS'!E28*N25*(1+D$3)^(61-$A25)</f>
        <v>0</v>
      </c>
      <c r="E25" s="49" t="n">
        <f aca="false">'Sezione IIa RS'!F28*O25*(1+E$3)^(61-$A25)</f>
        <v>0</v>
      </c>
      <c r="F25" s="49" t="n">
        <f aca="false">'Sezione IIa RS'!G28*P25*(1+F$3)^(61-$A25)</f>
        <v>0</v>
      </c>
      <c r="G25" s="49" t="n">
        <f aca="false">'Sezione IIa RS'!H28*Q25*(1+G$3)^(61-$A25)</f>
        <v>0</v>
      </c>
      <c r="H25" s="49" t="n">
        <f aca="false">'Sezione IIa RS'!I28*R25*(1+H$3)^(61-$A25)</f>
        <v>0</v>
      </c>
      <c r="I25" s="49" t="n">
        <f aca="false">'Sezione IIa RS'!J28*S25*(1+I$3)^(61-$A25)</f>
        <v>0</v>
      </c>
      <c r="K25" s="56" t="n">
        <v>83</v>
      </c>
      <c r="L25" s="60" t="n">
        <v>0.6928</v>
      </c>
      <c r="M25" s="60" t="n">
        <v>0.6928</v>
      </c>
      <c r="N25" s="60" t="n">
        <v>0.8195</v>
      </c>
      <c r="O25" s="60" t="n">
        <v>0.8195</v>
      </c>
      <c r="P25" s="60" t="n">
        <v>0.7104</v>
      </c>
      <c r="Q25" s="60" t="n">
        <v>0.7104</v>
      </c>
      <c r="R25" s="60" t="n">
        <v>0.8304</v>
      </c>
      <c r="S25" s="62" t="n">
        <v>0.8304</v>
      </c>
    </row>
    <row r="26" customFormat="false" ht="15.75" hidden="false" customHeight="false" outlineLevel="0" collapsed="false">
      <c r="A26" s="48" t="n">
        <v>84</v>
      </c>
      <c r="B26" s="49" t="n">
        <f aca="false">'Sezione IIa RS'!C29*L26*(1+B$3)^(61-$A26)</f>
        <v>0</v>
      </c>
      <c r="C26" s="49" t="n">
        <f aca="false">'Sezione IIa RS'!D29*M26*(1+C$3)^(61-$A26)</f>
        <v>0</v>
      </c>
      <c r="D26" s="49" t="n">
        <f aca="false">'Sezione IIa RS'!E29*N26*(1+D$3)^(61-$A26)</f>
        <v>0</v>
      </c>
      <c r="E26" s="49" t="n">
        <f aca="false">'Sezione IIa RS'!F29*O26*(1+E$3)^(61-$A26)</f>
        <v>0</v>
      </c>
      <c r="F26" s="49" t="n">
        <f aca="false">'Sezione IIa RS'!G29*P26*(1+F$3)^(61-$A26)</f>
        <v>0</v>
      </c>
      <c r="G26" s="49" t="n">
        <f aca="false">'Sezione IIa RS'!H29*Q26*(1+G$3)^(61-$A26)</f>
        <v>0</v>
      </c>
      <c r="H26" s="49" t="n">
        <f aca="false">'Sezione IIa RS'!I29*R26*(1+H$3)^(61-$A26)</f>
        <v>0</v>
      </c>
      <c r="I26" s="49" t="n">
        <f aca="false">'Sezione IIa RS'!J29*S26*(1+I$3)^(61-$A26)</f>
        <v>0</v>
      </c>
      <c r="K26" s="56" t="n">
        <v>84</v>
      </c>
      <c r="L26" s="57" t="n">
        <v>0.6597</v>
      </c>
      <c r="M26" s="57" t="n">
        <v>0.6597</v>
      </c>
      <c r="N26" s="57" t="n">
        <v>0.7946</v>
      </c>
      <c r="O26" s="57" t="n">
        <v>0.7946</v>
      </c>
      <c r="P26" s="57" t="n">
        <v>0.6765</v>
      </c>
      <c r="Q26" s="57" t="n">
        <v>0.6765</v>
      </c>
      <c r="R26" s="57" t="n">
        <v>0.8052</v>
      </c>
      <c r="S26" s="63" t="n">
        <v>0.8052</v>
      </c>
    </row>
    <row r="27" customFormat="false" ht="15.75" hidden="false" customHeight="false" outlineLevel="0" collapsed="false">
      <c r="A27" s="48" t="n">
        <v>85</v>
      </c>
      <c r="B27" s="49" t="n">
        <f aca="false">'Sezione IIa RS'!C30*L27*(1+B$3)^(61-$A27)</f>
        <v>0</v>
      </c>
      <c r="C27" s="49" t="n">
        <f aca="false">'Sezione IIa RS'!D30*M27*(1+C$3)^(61-$A27)</f>
        <v>0</v>
      </c>
      <c r="D27" s="49" t="n">
        <f aca="false">'Sezione IIa RS'!E30*N27*(1+D$3)^(61-$A27)</f>
        <v>0</v>
      </c>
      <c r="E27" s="49" t="n">
        <f aca="false">'Sezione IIa RS'!F30*O27*(1+E$3)^(61-$A27)</f>
        <v>0</v>
      </c>
      <c r="F27" s="49" t="n">
        <f aca="false">'Sezione IIa RS'!G30*P27*(1+F$3)^(61-$A27)</f>
        <v>0</v>
      </c>
      <c r="G27" s="49" t="n">
        <f aca="false">'Sezione IIa RS'!H30*Q27*(1+G$3)^(61-$A27)</f>
        <v>0</v>
      </c>
      <c r="H27" s="49" t="n">
        <f aca="false">'Sezione IIa RS'!I30*R27*(1+H$3)^(61-$A27)</f>
        <v>0</v>
      </c>
      <c r="I27" s="49" t="n">
        <f aca="false">'Sezione IIa RS'!J30*S27*(1+I$3)^(61-$A27)</f>
        <v>0</v>
      </c>
      <c r="K27" s="56" t="n">
        <v>85</v>
      </c>
      <c r="L27" s="60" t="n">
        <v>0.6244</v>
      </c>
      <c r="M27" s="60" t="n">
        <v>0.6244</v>
      </c>
      <c r="N27" s="60" t="n">
        <v>0.7666</v>
      </c>
      <c r="O27" s="60" t="n">
        <v>0.7666</v>
      </c>
      <c r="P27" s="60" t="n">
        <v>0.6403</v>
      </c>
      <c r="Q27" s="60" t="n">
        <v>0.6403</v>
      </c>
      <c r="R27" s="60" t="n">
        <v>0.7768</v>
      </c>
      <c r="S27" s="62" t="n">
        <v>0.7768</v>
      </c>
    </row>
    <row r="28" customFormat="false" ht="15.75" hidden="false" customHeight="false" outlineLevel="0" collapsed="false">
      <c r="A28" s="48" t="n">
        <v>86</v>
      </c>
      <c r="B28" s="49" t="n">
        <f aca="false">'Sezione IIa RS'!C31*L28*(1+B$3)^(61-$A28)</f>
        <v>0</v>
      </c>
      <c r="C28" s="49" t="n">
        <f aca="false">'Sezione IIa RS'!D31*M28*(1+C$3)^(61-$A28)</f>
        <v>0</v>
      </c>
      <c r="D28" s="49" t="n">
        <f aca="false">'Sezione IIa RS'!E31*N28*(1+D$3)^(61-$A28)</f>
        <v>0</v>
      </c>
      <c r="E28" s="49" t="n">
        <f aca="false">'Sezione IIa RS'!F31*O28*(1+E$3)^(61-$A28)</f>
        <v>0</v>
      </c>
      <c r="F28" s="49" t="n">
        <f aca="false">'Sezione IIa RS'!G31*P28*(1+F$3)^(61-$A28)</f>
        <v>0</v>
      </c>
      <c r="G28" s="49" t="n">
        <f aca="false">'Sezione IIa RS'!H31*Q28*(1+G$3)^(61-$A28)</f>
        <v>0</v>
      </c>
      <c r="H28" s="49" t="n">
        <f aca="false">'Sezione IIa RS'!I31*R28*(1+H$3)^(61-$A28)</f>
        <v>0</v>
      </c>
      <c r="I28" s="49" t="n">
        <f aca="false">'Sezione IIa RS'!J31*S28*(1+I$3)^(61-$A28)</f>
        <v>0</v>
      </c>
      <c r="K28" s="56" t="n">
        <v>86</v>
      </c>
      <c r="L28" s="57" t="n">
        <v>0.5873</v>
      </c>
      <c r="M28" s="57" t="n">
        <v>0.5873</v>
      </c>
      <c r="N28" s="57" t="n">
        <v>0.7355</v>
      </c>
      <c r="O28" s="57" t="n">
        <v>0.7355</v>
      </c>
      <c r="P28" s="57" t="n">
        <v>0.6022</v>
      </c>
      <c r="Q28" s="57" t="n">
        <v>0.6022</v>
      </c>
      <c r="R28" s="57" t="n">
        <v>0.7453</v>
      </c>
      <c r="S28" s="63" t="n">
        <v>0.7453</v>
      </c>
    </row>
    <row r="29" customFormat="false" ht="15.75" hidden="false" customHeight="false" outlineLevel="0" collapsed="false">
      <c r="A29" s="48" t="n">
        <v>87</v>
      </c>
      <c r="B29" s="49" t="n">
        <f aca="false">'Sezione IIa RS'!C32*L29*(1+B$3)^(61-$A29)</f>
        <v>0</v>
      </c>
      <c r="C29" s="49" t="n">
        <f aca="false">'Sezione IIa RS'!D32*M29*(1+C$3)^(61-$A29)</f>
        <v>0</v>
      </c>
      <c r="D29" s="49" t="n">
        <f aca="false">'Sezione IIa RS'!E32*N29*(1+D$3)^(61-$A29)</f>
        <v>0</v>
      </c>
      <c r="E29" s="49" t="n">
        <f aca="false">'Sezione IIa RS'!F32*O29*(1+E$3)^(61-$A29)</f>
        <v>0</v>
      </c>
      <c r="F29" s="49" t="n">
        <f aca="false">'Sezione IIa RS'!G32*P29*(1+F$3)^(61-$A29)</f>
        <v>0</v>
      </c>
      <c r="G29" s="49" t="n">
        <f aca="false">'Sezione IIa RS'!H32*Q29*(1+G$3)^(61-$A29)</f>
        <v>0</v>
      </c>
      <c r="H29" s="49" t="n">
        <f aca="false">'Sezione IIa RS'!I32*R29*(1+H$3)^(61-$A29)</f>
        <v>0</v>
      </c>
      <c r="I29" s="49" t="n">
        <f aca="false">'Sezione IIa RS'!J32*S29*(1+I$3)^(61-$A29)</f>
        <v>0</v>
      </c>
      <c r="K29" s="56" t="n">
        <v>87</v>
      </c>
      <c r="L29" s="60" t="n">
        <v>0.5482</v>
      </c>
      <c r="M29" s="60" t="n">
        <v>0.5482</v>
      </c>
      <c r="N29" s="60" t="n">
        <v>0.7009</v>
      </c>
      <c r="O29" s="60" t="n">
        <v>0.7009</v>
      </c>
      <c r="P29" s="60" t="n">
        <v>0.5621</v>
      </c>
      <c r="Q29" s="60" t="n">
        <v>0.5621</v>
      </c>
      <c r="R29" s="60" t="n">
        <v>0.7102</v>
      </c>
      <c r="S29" s="62" t="n">
        <v>0.7102</v>
      </c>
    </row>
    <row r="30" customFormat="false" ht="15.75" hidden="false" customHeight="false" outlineLevel="0" collapsed="false">
      <c r="A30" s="48" t="n">
        <v>88</v>
      </c>
      <c r="B30" s="49" t="n">
        <f aca="false">'Sezione IIa RS'!C33*L30*(1+B$3)^(61-$A30)</f>
        <v>0</v>
      </c>
      <c r="C30" s="49" t="n">
        <f aca="false">'Sezione IIa RS'!D33*M30*(1+C$3)^(61-$A30)</f>
        <v>0</v>
      </c>
      <c r="D30" s="49" t="n">
        <f aca="false">'Sezione IIa RS'!E33*N30*(1+D$3)^(61-$A30)</f>
        <v>0</v>
      </c>
      <c r="E30" s="49" t="n">
        <f aca="false">'Sezione IIa RS'!F33*O30*(1+E$3)^(61-$A30)</f>
        <v>0</v>
      </c>
      <c r="F30" s="49" t="n">
        <f aca="false">'Sezione IIa RS'!G33*P30*(1+F$3)^(61-$A30)</f>
        <v>0</v>
      </c>
      <c r="G30" s="49" t="n">
        <f aca="false">'Sezione IIa RS'!H33*Q30*(1+G$3)^(61-$A30)</f>
        <v>0</v>
      </c>
      <c r="H30" s="49" t="n">
        <f aca="false">'Sezione IIa RS'!I33*R30*(1+H$3)^(61-$A30)</f>
        <v>0</v>
      </c>
      <c r="I30" s="49" t="n">
        <f aca="false">'Sezione IIa RS'!J33*S30*(1+I$3)^(61-$A30)</f>
        <v>0</v>
      </c>
      <c r="K30" s="56" t="n">
        <v>88</v>
      </c>
      <c r="L30" s="57" t="n">
        <v>0.5074</v>
      </c>
      <c r="M30" s="57" t="n">
        <v>0.5074</v>
      </c>
      <c r="N30" s="57" t="n">
        <v>0.6629</v>
      </c>
      <c r="O30" s="57" t="n">
        <v>0.6629</v>
      </c>
      <c r="P30" s="57" t="n">
        <v>0.5203</v>
      </c>
      <c r="Q30" s="57" t="n">
        <v>0.5203</v>
      </c>
      <c r="R30" s="57" t="n">
        <v>0.6718</v>
      </c>
      <c r="S30" s="63" t="n">
        <v>0.6718</v>
      </c>
    </row>
    <row r="31" customFormat="false" ht="15.75" hidden="false" customHeight="false" outlineLevel="0" collapsed="false">
      <c r="A31" s="48" t="n">
        <v>89</v>
      </c>
      <c r="B31" s="49" t="n">
        <f aca="false">'Sezione IIa RS'!C34*L31*(1+B$3)^(61-$A31)</f>
        <v>0</v>
      </c>
      <c r="C31" s="49" t="n">
        <f aca="false">'Sezione IIa RS'!D34*M31*(1+C$3)^(61-$A31)</f>
        <v>0</v>
      </c>
      <c r="D31" s="49" t="n">
        <f aca="false">'Sezione IIa RS'!E34*N31*(1+D$3)^(61-$A31)</f>
        <v>0</v>
      </c>
      <c r="E31" s="49" t="n">
        <f aca="false">'Sezione IIa RS'!F34*O31*(1+E$3)^(61-$A31)</f>
        <v>0</v>
      </c>
      <c r="F31" s="49" t="n">
        <f aca="false">'Sezione IIa RS'!G34*P31*(1+F$3)^(61-$A31)</f>
        <v>0</v>
      </c>
      <c r="G31" s="49" t="n">
        <f aca="false">'Sezione IIa RS'!H34*Q31*(1+G$3)^(61-$A31)</f>
        <v>0</v>
      </c>
      <c r="H31" s="49" t="n">
        <f aca="false">'Sezione IIa RS'!I34*R31*(1+H$3)^(61-$A31)</f>
        <v>0</v>
      </c>
      <c r="I31" s="49" t="n">
        <f aca="false">'Sezione IIa RS'!J34*S31*(1+I$3)^(61-$A31)</f>
        <v>0</v>
      </c>
      <c r="K31" s="56" t="n">
        <v>89</v>
      </c>
      <c r="L31" s="60" t="n">
        <v>0.4653</v>
      </c>
      <c r="M31" s="60" t="n">
        <v>0.4653</v>
      </c>
      <c r="N31" s="60" t="n">
        <v>0.6219</v>
      </c>
      <c r="O31" s="60" t="n">
        <v>0.6219</v>
      </c>
      <c r="P31" s="60" t="n">
        <v>0.4771</v>
      </c>
      <c r="Q31" s="60" t="n">
        <v>0.4771</v>
      </c>
      <c r="R31" s="60" t="n">
        <v>0.6302</v>
      </c>
      <c r="S31" s="62" t="n">
        <v>0.6302</v>
      </c>
    </row>
    <row r="32" customFormat="false" ht="15.75" hidden="false" customHeight="false" outlineLevel="0" collapsed="false">
      <c r="A32" s="48" t="n">
        <v>90</v>
      </c>
      <c r="B32" s="49" t="n">
        <f aca="false">'Sezione IIa RS'!C35*L32*(1+B$3)^(61-$A32)</f>
        <v>0</v>
      </c>
      <c r="C32" s="49" t="n">
        <f aca="false">'Sezione IIa RS'!D35*M32*(1+C$3)^(61-$A32)</f>
        <v>0</v>
      </c>
      <c r="D32" s="49" t="n">
        <f aca="false">'Sezione IIa RS'!E35*N32*(1+D$3)^(61-$A32)</f>
        <v>0</v>
      </c>
      <c r="E32" s="49" t="n">
        <f aca="false">'Sezione IIa RS'!F35*O32*(1+E$3)^(61-$A32)</f>
        <v>0</v>
      </c>
      <c r="F32" s="49" t="n">
        <f aca="false">'Sezione IIa RS'!G35*P32*(1+F$3)^(61-$A32)</f>
        <v>0</v>
      </c>
      <c r="G32" s="49" t="n">
        <f aca="false">'Sezione IIa RS'!H35*Q32*(1+G$3)^(61-$A32)</f>
        <v>0</v>
      </c>
      <c r="H32" s="49" t="n">
        <f aca="false">'Sezione IIa RS'!I35*R32*(1+H$3)^(61-$A32)</f>
        <v>0</v>
      </c>
      <c r="I32" s="49" t="n">
        <f aca="false">'Sezione IIa RS'!J35*S32*(1+I$3)^(61-$A32)</f>
        <v>0</v>
      </c>
      <c r="K32" s="56" t="n">
        <v>90</v>
      </c>
      <c r="L32" s="57" t="n">
        <v>0.4218</v>
      </c>
      <c r="M32" s="57" t="n">
        <v>0.4218</v>
      </c>
      <c r="N32" s="57" t="n">
        <v>0.5779</v>
      </c>
      <c r="O32" s="57" t="n">
        <v>0.5779</v>
      </c>
      <c r="P32" s="57" t="n">
        <v>0.4326</v>
      </c>
      <c r="Q32" s="57" t="n">
        <v>0.4326</v>
      </c>
      <c r="R32" s="57" t="n">
        <v>0.5856</v>
      </c>
      <c r="S32" s="63" t="n">
        <v>0.5856</v>
      </c>
    </row>
    <row r="33" customFormat="false" ht="15.75" hidden="false" customHeight="false" outlineLevel="0" collapsed="false">
      <c r="A33" s="48" t="n">
        <v>91</v>
      </c>
      <c r="B33" s="49" t="n">
        <f aca="false">'Sezione IIa RS'!C36*L33*(1+B$3)^(61-$A33)</f>
        <v>0</v>
      </c>
      <c r="C33" s="49" t="n">
        <f aca="false">'Sezione IIa RS'!D36*M33*(1+C$3)^(61-$A33)</f>
        <v>0</v>
      </c>
      <c r="D33" s="49" t="n">
        <f aca="false">'Sezione IIa RS'!E36*N33*(1+D$3)^(61-$A33)</f>
        <v>0</v>
      </c>
      <c r="E33" s="49" t="n">
        <f aca="false">'Sezione IIa RS'!F36*O33*(1+E$3)^(61-$A33)</f>
        <v>0</v>
      </c>
      <c r="F33" s="49" t="n">
        <f aca="false">'Sezione IIa RS'!G36*P33*(1+F$3)^(61-$A33)</f>
        <v>0</v>
      </c>
      <c r="G33" s="49" t="n">
        <f aca="false">'Sezione IIa RS'!H36*Q33*(1+G$3)^(61-$A33)</f>
        <v>0</v>
      </c>
      <c r="H33" s="49" t="n">
        <f aca="false">'Sezione IIa RS'!I36*R33*(1+H$3)^(61-$A33)</f>
        <v>0</v>
      </c>
      <c r="I33" s="49" t="n">
        <f aca="false">'Sezione IIa RS'!J36*S33*(1+I$3)^(61-$A33)</f>
        <v>0</v>
      </c>
      <c r="K33" s="56" t="n">
        <v>91</v>
      </c>
      <c r="L33" s="60" t="n">
        <v>0.3779</v>
      </c>
      <c r="M33" s="60" t="n">
        <v>0.3779</v>
      </c>
      <c r="N33" s="60" t="n">
        <v>0.5317</v>
      </c>
      <c r="O33" s="60" t="n">
        <v>0.5317</v>
      </c>
      <c r="P33" s="60" t="n">
        <v>0.3875</v>
      </c>
      <c r="Q33" s="60" t="n">
        <v>0.3875</v>
      </c>
      <c r="R33" s="60" t="n">
        <v>0.5388</v>
      </c>
      <c r="S33" s="62" t="n">
        <v>0.5388</v>
      </c>
    </row>
    <row r="34" customFormat="false" ht="15.75" hidden="false" customHeight="false" outlineLevel="0" collapsed="false">
      <c r="A34" s="48" t="n">
        <v>92</v>
      </c>
      <c r="B34" s="49" t="n">
        <f aca="false">'Sezione IIa RS'!C37*L34*(1+B$3)^(61-$A34)</f>
        <v>0</v>
      </c>
      <c r="C34" s="49" t="n">
        <f aca="false">'Sezione IIa RS'!D37*M34*(1+C$3)^(61-$A34)</f>
        <v>0</v>
      </c>
      <c r="D34" s="49" t="n">
        <f aca="false">'Sezione IIa RS'!E37*N34*(1+D$3)^(61-$A34)</f>
        <v>0</v>
      </c>
      <c r="E34" s="49" t="n">
        <f aca="false">'Sezione IIa RS'!F37*O34*(1+E$3)^(61-$A34)</f>
        <v>0</v>
      </c>
      <c r="F34" s="49" t="n">
        <f aca="false">'Sezione IIa RS'!G37*P34*(1+F$3)^(61-$A34)</f>
        <v>0</v>
      </c>
      <c r="G34" s="49" t="n">
        <f aca="false">'Sezione IIa RS'!H37*Q34*(1+G$3)^(61-$A34)</f>
        <v>0</v>
      </c>
      <c r="H34" s="49" t="n">
        <f aca="false">'Sezione IIa RS'!I37*R34*(1+H$3)^(61-$A34)</f>
        <v>0</v>
      </c>
      <c r="I34" s="49" t="n">
        <f aca="false">'Sezione IIa RS'!J37*S34*(1+I$3)^(61-$A34)</f>
        <v>0</v>
      </c>
      <c r="K34" s="56" t="n">
        <v>92</v>
      </c>
      <c r="L34" s="57" t="n">
        <v>0.334</v>
      </c>
      <c r="M34" s="57" t="n">
        <v>0.334</v>
      </c>
      <c r="N34" s="57" t="n">
        <v>0.4833</v>
      </c>
      <c r="O34" s="57" t="n">
        <v>0.4833</v>
      </c>
      <c r="P34" s="57" t="n">
        <v>0.3425</v>
      </c>
      <c r="Q34" s="57" t="n">
        <v>0.3425</v>
      </c>
      <c r="R34" s="57" t="n">
        <v>0.4897</v>
      </c>
      <c r="S34" s="63" t="n">
        <v>0.4897</v>
      </c>
    </row>
    <row r="35" customFormat="false" ht="15.75" hidden="false" customHeight="false" outlineLevel="0" collapsed="false">
      <c r="A35" s="48" t="n">
        <v>93</v>
      </c>
      <c r="B35" s="49" t="n">
        <f aca="false">'Sezione IIa RS'!C38*L35*(1+B$3)^(61-$A35)</f>
        <v>0</v>
      </c>
      <c r="C35" s="49" t="n">
        <f aca="false">'Sezione IIa RS'!D38*M35*(1+C$3)^(61-$A35)</f>
        <v>0</v>
      </c>
      <c r="D35" s="49" t="n">
        <f aca="false">'Sezione IIa RS'!E38*N35*(1+D$3)^(61-$A35)</f>
        <v>0</v>
      </c>
      <c r="E35" s="49" t="n">
        <f aca="false">'Sezione IIa RS'!F38*O35*(1+E$3)^(61-$A35)</f>
        <v>0</v>
      </c>
      <c r="F35" s="49" t="n">
        <f aca="false">'Sezione IIa RS'!G38*P35*(1+F$3)^(61-$A35)</f>
        <v>0</v>
      </c>
      <c r="G35" s="49" t="n">
        <f aca="false">'Sezione IIa RS'!H38*Q35*(1+G$3)^(61-$A35)</f>
        <v>0</v>
      </c>
      <c r="H35" s="49" t="n">
        <f aca="false">'Sezione IIa RS'!I38*R35*(1+H$3)^(61-$A35)</f>
        <v>0</v>
      </c>
      <c r="I35" s="49" t="n">
        <f aca="false">'Sezione IIa RS'!J38*S35*(1+I$3)^(61-$A35)</f>
        <v>0</v>
      </c>
      <c r="K35" s="56" t="n">
        <v>93</v>
      </c>
      <c r="L35" s="60" t="n">
        <v>0.2904</v>
      </c>
      <c r="M35" s="60" t="n">
        <v>0.2904</v>
      </c>
      <c r="N35" s="60" t="n">
        <v>0.4335</v>
      </c>
      <c r="O35" s="60" t="n">
        <v>0.4335</v>
      </c>
      <c r="P35" s="60" t="n">
        <v>0.2978</v>
      </c>
      <c r="Q35" s="60" t="n">
        <v>0.2978</v>
      </c>
      <c r="R35" s="60" t="n">
        <v>0.4392</v>
      </c>
      <c r="S35" s="62" t="n">
        <v>0.4392</v>
      </c>
    </row>
    <row r="36" customFormat="false" ht="15.75" hidden="false" customHeight="false" outlineLevel="0" collapsed="false">
      <c r="A36" s="48" t="n">
        <v>94</v>
      </c>
      <c r="B36" s="49" t="n">
        <f aca="false">'Sezione IIa RS'!C39*L36*(1+B$3)^(61-$A36)</f>
        <v>0</v>
      </c>
      <c r="C36" s="49" t="n">
        <f aca="false">'Sezione IIa RS'!D39*M36*(1+C$3)^(61-$A36)</f>
        <v>0</v>
      </c>
      <c r="D36" s="49" t="n">
        <f aca="false">'Sezione IIa RS'!E39*N36*(1+D$3)^(61-$A36)</f>
        <v>0</v>
      </c>
      <c r="E36" s="49" t="n">
        <f aca="false">'Sezione IIa RS'!F39*O36*(1+E$3)^(61-$A36)</f>
        <v>0</v>
      </c>
      <c r="F36" s="49" t="n">
        <f aca="false">'Sezione IIa RS'!G39*P36*(1+F$3)^(61-$A36)</f>
        <v>0</v>
      </c>
      <c r="G36" s="49" t="n">
        <f aca="false">'Sezione IIa RS'!H39*Q36*(1+G$3)^(61-$A36)</f>
        <v>0</v>
      </c>
      <c r="H36" s="49" t="n">
        <f aca="false">'Sezione IIa RS'!I39*R36*(1+H$3)^(61-$A36)</f>
        <v>0</v>
      </c>
      <c r="I36" s="49" t="n">
        <f aca="false">'Sezione IIa RS'!J39*S36*(1+I$3)^(61-$A36)</f>
        <v>0</v>
      </c>
      <c r="K36" s="56" t="n">
        <v>94</v>
      </c>
      <c r="L36" s="57" t="n">
        <v>0.248</v>
      </c>
      <c r="M36" s="57" t="n">
        <v>0.248</v>
      </c>
      <c r="N36" s="57" t="n">
        <v>0.3829</v>
      </c>
      <c r="O36" s="57" t="n">
        <v>0.3829</v>
      </c>
      <c r="P36" s="57" t="n">
        <v>0.2543</v>
      </c>
      <c r="Q36" s="57" t="n">
        <v>0.2543</v>
      </c>
      <c r="R36" s="57" t="n">
        <v>0.3881</v>
      </c>
      <c r="S36" s="63" t="n">
        <v>0.3881</v>
      </c>
    </row>
    <row r="37" customFormat="false" ht="15.75" hidden="false" customHeight="false" outlineLevel="0" collapsed="false">
      <c r="A37" s="48" t="n">
        <v>95</v>
      </c>
      <c r="B37" s="49" t="n">
        <f aca="false">'Sezione IIa RS'!C40*L37*(1+B$3)^(61-$A37)</f>
        <v>0</v>
      </c>
      <c r="C37" s="49" t="n">
        <f aca="false">'Sezione IIa RS'!D40*M37*(1+C$3)^(61-$A37)</f>
        <v>0</v>
      </c>
      <c r="D37" s="49" t="n">
        <f aca="false">'Sezione IIa RS'!E40*N37*(1+D$3)^(61-$A37)</f>
        <v>0</v>
      </c>
      <c r="E37" s="49" t="n">
        <f aca="false">'Sezione IIa RS'!F40*O37*(1+E$3)^(61-$A37)</f>
        <v>0</v>
      </c>
      <c r="F37" s="49" t="n">
        <f aca="false">'Sezione IIa RS'!G40*P37*(1+F$3)^(61-$A37)</f>
        <v>0</v>
      </c>
      <c r="G37" s="49" t="n">
        <f aca="false">'Sezione IIa RS'!H40*Q37*(1+G$3)^(61-$A37)</f>
        <v>0</v>
      </c>
      <c r="H37" s="49" t="n">
        <f aca="false">'Sezione IIa RS'!I40*R37*(1+H$3)^(61-$A37)</f>
        <v>0</v>
      </c>
      <c r="I37" s="49" t="n">
        <f aca="false">'Sezione IIa RS'!J40*S37*(1+I$3)^(61-$A37)</f>
        <v>0</v>
      </c>
      <c r="K37" s="56" t="n">
        <v>95</v>
      </c>
      <c r="L37" s="60" t="n">
        <v>0.2075</v>
      </c>
      <c r="M37" s="60" t="n">
        <v>0.2075</v>
      </c>
      <c r="N37" s="60" t="n">
        <v>0.3326</v>
      </c>
      <c r="O37" s="60" t="n">
        <v>0.3326</v>
      </c>
      <c r="P37" s="60" t="n">
        <v>0.2127</v>
      </c>
      <c r="Q37" s="60" t="n">
        <v>0.2127</v>
      </c>
      <c r="R37" s="60" t="n">
        <v>0.337</v>
      </c>
      <c r="S37" s="62" t="n">
        <v>0.337</v>
      </c>
    </row>
    <row r="38" customFormat="false" ht="15.75" hidden="false" customHeight="false" outlineLevel="0" collapsed="false">
      <c r="A38" s="48" t="n">
        <v>96</v>
      </c>
      <c r="B38" s="49" t="n">
        <f aca="false">'Sezione IIa RS'!C41*L38*(1+B$3)^(61-$A38)</f>
        <v>0</v>
      </c>
      <c r="C38" s="49" t="n">
        <f aca="false">'Sezione IIa RS'!D41*M38*(1+C$3)^(61-$A38)</f>
        <v>0</v>
      </c>
      <c r="D38" s="49" t="n">
        <f aca="false">'Sezione IIa RS'!E41*N38*(1+D$3)^(61-$A38)</f>
        <v>0</v>
      </c>
      <c r="E38" s="49" t="n">
        <f aca="false">'Sezione IIa RS'!F41*O38*(1+E$3)^(61-$A38)</f>
        <v>0</v>
      </c>
      <c r="F38" s="49" t="n">
        <f aca="false">'Sezione IIa RS'!G41*P38*(1+F$3)^(61-$A38)</f>
        <v>0</v>
      </c>
      <c r="G38" s="49" t="n">
        <f aca="false">'Sezione IIa RS'!H41*Q38*(1+G$3)^(61-$A38)</f>
        <v>0</v>
      </c>
      <c r="H38" s="49" t="n">
        <f aca="false">'Sezione IIa RS'!I41*R38*(1+H$3)^(61-$A38)</f>
        <v>0</v>
      </c>
      <c r="I38" s="49" t="n">
        <f aca="false">'Sezione IIa RS'!J41*S38*(1+I$3)^(61-$A38)</f>
        <v>0</v>
      </c>
      <c r="K38" s="56" t="n">
        <v>96</v>
      </c>
      <c r="L38" s="57" t="n">
        <v>0.1695</v>
      </c>
      <c r="M38" s="57" t="n">
        <v>0.1695</v>
      </c>
      <c r="N38" s="57" t="n">
        <v>0.2835</v>
      </c>
      <c r="O38" s="57" t="n">
        <v>0.2835</v>
      </c>
      <c r="P38" s="57" t="n">
        <v>0.1738</v>
      </c>
      <c r="Q38" s="57" t="n">
        <v>0.1738</v>
      </c>
      <c r="R38" s="57" t="n">
        <v>0.2873</v>
      </c>
      <c r="S38" s="63" t="n">
        <v>0.2873</v>
      </c>
    </row>
    <row r="39" customFormat="false" ht="15.75" hidden="false" customHeight="false" outlineLevel="0" collapsed="false">
      <c r="A39" s="48" t="n">
        <v>97</v>
      </c>
      <c r="B39" s="49" t="n">
        <f aca="false">'Sezione IIa RS'!C42*L39*(1+B$3)^(61-$A39)</f>
        <v>0</v>
      </c>
      <c r="C39" s="49" t="n">
        <f aca="false">'Sezione IIa RS'!D42*M39*(1+C$3)^(61-$A39)</f>
        <v>0</v>
      </c>
      <c r="D39" s="49" t="n">
        <f aca="false">'Sezione IIa RS'!E42*N39*(1+D$3)^(61-$A39)</f>
        <v>0</v>
      </c>
      <c r="E39" s="49" t="n">
        <f aca="false">'Sezione IIa RS'!F42*O39*(1+E$3)^(61-$A39)</f>
        <v>0</v>
      </c>
      <c r="F39" s="49" t="n">
        <f aca="false">'Sezione IIa RS'!G42*P39*(1+F$3)^(61-$A39)</f>
        <v>0</v>
      </c>
      <c r="G39" s="49" t="n">
        <f aca="false">'Sezione IIa RS'!H42*Q39*(1+G$3)^(61-$A39)</f>
        <v>0</v>
      </c>
      <c r="H39" s="49" t="n">
        <f aca="false">'Sezione IIa RS'!I42*R39*(1+H$3)^(61-$A39)</f>
        <v>0</v>
      </c>
      <c r="I39" s="49" t="n">
        <f aca="false">'Sezione IIa RS'!J42*S39*(1+I$3)^(61-$A39)</f>
        <v>0</v>
      </c>
      <c r="K39" s="56" t="n">
        <v>97</v>
      </c>
      <c r="L39" s="60" t="n">
        <v>0.135</v>
      </c>
      <c r="M39" s="60" t="n">
        <v>0.135</v>
      </c>
      <c r="N39" s="60" t="n">
        <v>0.2367</v>
      </c>
      <c r="O39" s="60" t="n">
        <v>0.2367</v>
      </c>
      <c r="P39" s="60" t="n">
        <v>0.1384</v>
      </c>
      <c r="Q39" s="60" t="n">
        <v>0.1384</v>
      </c>
      <c r="R39" s="60" t="n">
        <v>0.2398</v>
      </c>
      <c r="S39" s="62" t="n">
        <v>0.2398</v>
      </c>
    </row>
    <row r="40" customFormat="false" ht="15.75" hidden="false" customHeight="false" outlineLevel="0" collapsed="false">
      <c r="A40" s="48" t="n">
        <v>98</v>
      </c>
      <c r="B40" s="49" t="n">
        <f aca="false">'Sezione IIa RS'!C43*L40*(1+B$3)^(61-$A40)</f>
        <v>0</v>
      </c>
      <c r="C40" s="49" t="n">
        <f aca="false">'Sezione IIa RS'!D43*M40*(1+C$3)^(61-$A40)</f>
        <v>0</v>
      </c>
      <c r="D40" s="49" t="n">
        <f aca="false">'Sezione IIa RS'!E43*N40*(1+D$3)^(61-$A40)</f>
        <v>0</v>
      </c>
      <c r="E40" s="49" t="n">
        <f aca="false">'Sezione IIa RS'!F43*O40*(1+E$3)^(61-$A40)</f>
        <v>0</v>
      </c>
      <c r="F40" s="49" t="n">
        <f aca="false">'Sezione IIa RS'!G43*P40*(1+F$3)^(61-$A40)</f>
        <v>0</v>
      </c>
      <c r="G40" s="49" t="n">
        <f aca="false">'Sezione IIa RS'!H43*Q40*(1+G$3)^(61-$A40)</f>
        <v>0</v>
      </c>
      <c r="H40" s="49" t="n">
        <f aca="false">'Sezione IIa RS'!I43*R40*(1+H$3)^(61-$A40)</f>
        <v>0</v>
      </c>
      <c r="I40" s="49" t="n">
        <f aca="false">'Sezione IIa RS'!J43*S40*(1+I$3)^(61-$A40)</f>
        <v>0</v>
      </c>
      <c r="K40" s="56" t="n">
        <v>98</v>
      </c>
      <c r="L40" s="57" t="n">
        <v>0.1045</v>
      </c>
      <c r="M40" s="57" t="n">
        <v>0.1045</v>
      </c>
      <c r="N40" s="57" t="n">
        <v>0.1931</v>
      </c>
      <c r="O40" s="57" t="n">
        <v>0.1931</v>
      </c>
      <c r="P40" s="57" t="n">
        <v>0.1072</v>
      </c>
      <c r="Q40" s="57" t="n">
        <v>0.1072</v>
      </c>
      <c r="R40" s="57" t="n">
        <v>0.1957</v>
      </c>
      <c r="S40" s="63" t="n">
        <v>0.1957</v>
      </c>
    </row>
    <row r="41" customFormat="false" ht="15.75" hidden="false" customHeight="false" outlineLevel="0" collapsed="false">
      <c r="A41" s="48" t="n">
        <v>99</v>
      </c>
      <c r="B41" s="49" t="n">
        <f aca="false">'Sezione IIa RS'!C44*L41*(1+B$3)^(61-$A41)</f>
        <v>0</v>
      </c>
      <c r="C41" s="49" t="n">
        <f aca="false">'Sezione IIa RS'!D44*M41*(1+C$3)^(61-$A41)</f>
        <v>0</v>
      </c>
      <c r="D41" s="49" t="n">
        <f aca="false">'Sezione IIa RS'!E44*N41*(1+D$3)^(61-$A41)</f>
        <v>0</v>
      </c>
      <c r="E41" s="49" t="n">
        <f aca="false">'Sezione IIa RS'!F44*O41*(1+E$3)^(61-$A41)</f>
        <v>0</v>
      </c>
      <c r="F41" s="49" t="n">
        <f aca="false">'Sezione IIa RS'!G44*P41*(1+F$3)^(61-$A41)</f>
        <v>0</v>
      </c>
      <c r="G41" s="49" t="n">
        <f aca="false">'Sezione IIa RS'!H44*Q41*(1+G$3)^(61-$A41)</f>
        <v>0</v>
      </c>
      <c r="H41" s="49" t="n">
        <f aca="false">'Sezione IIa RS'!I44*R41*(1+H$3)^(61-$A41)</f>
        <v>0</v>
      </c>
      <c r="I41" s="49" t="n">
        <f aca="false">'Sezione IIa RS'!J44*S41*(1+I$3)^(61-$A41)</f>
        <v>0</v>
      </c>
      <c r="K41" s="56" t="n">
        <v>99</v>
      </c>
      <c r="L41" s="64" t="n">
        <v>0.0784</v>
      </c>
      <c r="M41" s="64" t="n">
        <v>0.0784</v>
      </c>
      <c r="N41" s="64" t="n">
        <v>0.1536</v>
      </c>
      <c r="O41" s="64" t="n">
        <v>0.1536</v>
      </c>
      <c r="P41" s="64" t="n">
        <v>0.0804</v>
      </c>
      <c r="Q41" s="64" t="n">
        <v>0.0804</v>
      </c>
      <c r="R41" s="64" t="n">
        <v>0.1556</v>
      </c>
      <c r="S41" s="65" t="n">
        <v>0.1556</v>
      </c>
    </row>
    <row r="42" customFormat="false" ht="15" hidden="false" customHeight="false" outlineLevel="0" collapsed="false">
      <c r="B42" s="66" t="n">
        <f aca="false">SUM(B4:B41)</f>
        <v>0</v>
      </c>
      <c r="C42" s="66" t="n">
        <f aca="false">SUM(C4:C41)</f>
        <v>0</v>
      </c>
      <c r="D42" s="66" t="n">
        <f aca="false">SUM(D4:D41)</f>
        <v>0</v>
      </c>
      <c r="E42" s="66" t="n">
        <f aca="false">SUM(E4:E41)</f>
        <v>0</v>
      </c>
      <c r="F42" s="66" t="n">
        <f aca="false">SUM(F4:F41)</f>
        <v>0</v>
      </c>
      <c r="G42" s="66" t="n">
        <f aca="false">SUM(G4:G41)</f>
        <v>0</v>
      </c>
      <c r="H42" s="66" t="n">
        <f aca="false">SUM(H4:H41)</f>
        <v>0</v>
      </c>
      <c r="I42" s="66" t="n">
        <f aca="false">SUM(I4:I41)</f>
        <v>0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26.25" hidden="false" customHeight="false" outlineLevel="0" collapsed="false">
      <c r="A1" s="9" t="s">
        <v>79</v>
      </c>
      <c r="K1" s="10" t="str">
        <f aca="false">IF(COUNTA(C7:F44,G12:J44)&lt;284,"Sezione incompleta","Sezione completa")</f>
        <v>Sezione incompleta</v>
      </c>
    </row>
    <row r="2" customFormat="false" ht="33.7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94.5" hidden="false" customHeight="true" outlineLevel="0" collapsed="false">
      <c r="A3" s="3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/>
    <row r="5" customFormat="false" ht="15.75" hidden="false" customHeight="true" outlineLevel="0" collapsed="false">
      <c r="B5" s="43"/>
      <c r="C5" s="44" t="s">
        <v>70</v>
      </c>
      <c r="D5" s="44"/>
      <c r="E5" s="44" t="s">
        <v>71</v>
      </c>
      <c r="F5" s="44"/>
      <c r="G5" s="44" t="s">
        <v>72</v>
      </c>
      <c r="H5" s="44"/>
      <c r="I5" s="44" t="s">
        <v>73</v>
      </c>
      <c r="J5" s="44"/>
    </row>
    <row r="6" customFormat="false" ht="15.75" hidden="false" customHeight="false" outlineLevel="0" collapsed="false">
      <c r="B6" s="45"/>
      <c r="C6" s="46" t="n">
        <v>0</v>
      </c>
      <c r="D6" s="47" t="n">
        <v>0.04</v>
      </c>
      <c r="E6" s="46" t="n">
        <v>0</v>
      </c>
      <c r="F6" s="47" t="n">
        <v>0.04</v>
      </c>
      <c r="G6" s="46" t="n">
        <v>0</v>
      </c>
      <c r="H6" s="47" t="n">
        <v>0.04</v>
      </c>
      <c r="I6" s="46" t="n">
        <v>0</v>
      </c>
      <c r="J6" s="47" t="n">
        <v>0.04</v>
      </c>
    </row>
    <row r="7" customFormat="false" ht="15.75" hidden="false" customHeight="false" outlineLevel="0" collapsed="false">
      <c r="B7" s="48" t="n">
        <v>62</v>
      </c>
      <c r="C7" s="49"/>
      <c r="D7" s="50"/>
      <c r="E7" s="49"/>
      <c r="F7" s="50"/>
      <c r="G7" s="51"/>
      <c r="H7" s="51"/>
      <c r="I7" s="51"/>
      <c r="J7" s="51"/>
    </row>
    <row r="8" customFormat="false" ht="15.75" hidden="false" customHeight="false" outlineLevel="0" collapsed="false">
      <c r="B8" s="48" t="n">
        <v>63</v>
      </c>
      <c r="C8" s="49"/>
      <c r="D8" s="50"/>
      <c r="E8" s="49"/>
      <c r="F8" s="50"/>
      <c r="G8" s="51"/>
      <c r="H8" s="51"/>
      <c r="I8" s="51"/>
      <c r="J8" s="51"/>
    </row>
    <row r="9" customFormat="false" ht="15.75" hidden="false" customHeight="false" outlineLevel="0" collapsed="false">
      <c r="B9" s="48" t="n">
        <v>64</v>
      </c>
      <c r="C9" s="49"/>
      <c r="D9" s="50"/>
      <c r="E9" s="49"/>
      <c r="F9" s="50"/>
      <c r="G9" s="51"/>
      <c r="H9" s="51"/>
      <c r="I9" s="51"/>
      <c r="J9" s="51"/>
    </row>
    <row r="10" customFormat="false" ht="15.75" hidden="false" customHeight="false" outlineLevel="0" collapsed="false">
      <c r="B10" s="48" t="n">
        <v>65</v>
      </c>
      <c r="C10" s="49"/>
      <c r="D10" s="50"/>
      <c r="E10" s="49"/>
      <c r="F10" s="50"/>
      <c r="G10" s="51"/>
      <c r="H10" s="51"/>
      <c r="I10" s="51"/>
      <c r="J10" s="51"/>
    </row>
    <row r="11" customFormat="false" ht="15.75" hidden="false" customHeight="false" outlineLevel="0" collapsed="false">
      <c r="B11" s="48" t="n">
        <v>66</v>
      </c>
      <c r="C11" s="49"/>
      <c r="D11" s="50"/>
      <c r="E11" s="49"/>
      <c r="F11" s="50"/>
      <c r="G11" s="51"/>
      <c r="H11" s="51"/>
      <c r="I11" s="51"/>
      <c r="J11" s="51"/>
    </row>
    <row r="12" customFormat="false" ht="15.75" hidden="false" customHeight="false" outlineLevel="0" collapsed="false">
      <c r="B12" s="48" t="n">
        <v>67</v>
      </c>
      <c r="C12" s="49"/>
      <c r="D12" s="50"/>
      <c r="E12" s="49"/>
      <c r="F12" s="50"/>
      <c r="G12" s="49"/>
      <c r="H12" s="50"/>
      <c r="I12" s="49"/>
      <c r="J12" s="50"/>
    </row>
    <row r="13" customFormat="false" ht="15.75" hidden="false" customHeight="false" outlineLevel="0" collapsed="false">
      <c r="B13" s="48" t="n">
        <v>68</v>
      </c>
      <c r="C13" s="49"/>
      <c r="D13" s="50"/>
      <c r="E13" s="49"/>
      <c r="F13" s="50"/>
      <c r="G13" s="49"/>
      <c r="H13" s="50"/>
      <c r="I13" s="49"/>
      <c r="J13" s="50"/>
    </row>
    <row r="14" customFormat="false" ht="15.75" hidden="false" customHeight="false" outlineLevel="0" collapsed="false">
      <c r="B14" s="48" t="n">
        <v>69</v>
      </c>
      <c r="C14" s="49"/>
      <c r="D14" s="50"/>
      <c r="E14" s="49"/>
      <c r="F14" s="50"/>
      <c r="G14" s="49"/>
      <c r="H14" s="50"/>
      <c r="I14" s="49"/>
      <c r="J14" s="50"/>
    </row>
    <row r="15" customFormat="false" ht="15.75" hidden="false" customHeight="false" outlineLevel="0" collapsed="false">
      <c r="B15" s="48" t="n">
        <v>70</v>
      </c>
      <c r="C15" s="49"/>
      <c r="D15" s="50"/>
      <c r="E15" s="49"/>
      <c r="F15" s="50"/>
      <c r="G15" s="49"/>
      <c r="H15" s="50"/>
      <c r="I15" s="49"/>
      <c r="J15" s="50"/>
    </row>
    <row r="16" customFormat="false" ht="15.75" hidden="false" customHeight="false" outlineLevel="0" collapsed="false">
      <c r="B16" s="48" t="n">
        <v>71</v>
      </c>
      <c r="C16" s="49"/>
      <c r="D16" s="50"/>
      <c r="E16" s="49"/>
      <c r="F16" s="50"/>
      <c r="G16" s="49"/>
      <c r="H16" s="50"/>
      <c r="I16" s="49"/>
      <c r="J16" s="50"/>
    </row>
    <row r="17" customFormat="false" ht="15.75" hidden="false" customHeight="false" outlineLevel="0" collapsed="false">
      <c r="B17" s="48" t="n">
        <v>72</v>
      </c>
      <c r="C17" s="49"/>
      <c r="D17" s="50"/>
      <c r="E17" s="49"/>
      <c r="F17" s="50"/>
      <c r="G17" s="49"/>
      <c r="H17" s="50"/>
      <c r="I17" s="49"/>
      <c r="J17" s="50"/>
    </row>
    <row r="18" customFormat="false" ht="15.75" hidden="false" customHeight="false" outlineLevel="0" collapsed="false">
      <c r="B18" s="48" t="n">
        <v>73</v>
      </c>
      <c r="C18" s="49"/>
      <c r="D18" s="50"/>
      <c r="E18" s="49"/>
      <c r="F18" s="50"/>
      <c r="G18" s="49"/>
      <c r="H18" s="50"/>
      <c r="I18" s="49"/>
      <c r="J18" s="50"/>
    </row>
    <row r="19" customFormat="false" ht="15.75" hidden="false" customHeight="false" outlineLevel="0" collapsed="false">
      <c r="B19" s="48" t="n">
        <v>74</v>
      </c>
      <c r="C19" s="49"/>
      <c r="D19" s="50"/>
      <c r="E19" s="49"/>
      <c r="F19" s="50"/>
      <c r="G19" s="49"/>
      <c r="H19" s="50"/>
      <c r="I19" s="49"/>
      <c r="J19" s="50"/>
    </row>
    <row r="20" customFormat="false" ht="15.75" hidden="false" customHeight="false" outlineLevel="0" collapsed="false">
      <c r="B20" s="48" t="n">
        <v>75</v>
      </c>
      <c r="C20" s="49"/>
      <c r="D20" s="50"/>
      <c r="E20" s="49"/>
      <c r="F20" s="50"/>
      <c r="G20" s="49"/>
      <c r="H20" s="50"/>
      <c r="I20" s="49"/>
      <c r="J20" s="50"/>
    </row>
    <row r="21" customFormat="false" ht="15.75" hidden="false" customHeight="false" outlineLevel="0" collapsed="false">
      <c r="B21" s="48" t="n">
        <v>76</v>
      </c>
      <c r="C21" s="49"/>
      <c r="D21" s="50"/>
      <c r="E21" s="49"/>
      <c r="F21" s="50"/>
      <c r="G21" s="49"/>
      <c r="H21" s="50"/>
      <c r="I21" s="49"/>
      <c r="J21" s="50"/>
    </row>
    <row r="22" customFormat="false" ht="15.75" hidden="false" customHeight="false" outlineLevel="0" collapsed="false">
      <c r="B22" s="48" t="n">
        <v>77</v>
      </c>
      <c r="C22" s="49"/>
      <c r="D22" s="50"/>
      <c r="E22" s="49"/>
      <c r="F22" s="50"/>
      <c r="G22" s="49"/>
      <c r="H22" s="50"/>
      <c r="I22" s="49"/>
      <c r="J22" s="50"/>
    </row>
    <row r="23" customFormat="false" ht="15.75" hidden="false" customHeight="false" outlineLevel="0" collapsed="false">
      <c r="B23" s="48" t="n">
        <v>78</v>
      </c>
      <c r="C23" s="49"/>
      <c r="D23" s="50"/>
      <c r="E23" s="49"/>
      <c r="F23" s="50"/>
      <c r="G23" s="49"/>
      <c r="H23" s="50"/>
      <c r="I23" s="49"/>
      <c r="J23" s="50"/>
    </row>
    <row r="24" customFormat="false" ht="15.75" hidden="false" customHeight="false" outlineLevel="0" collapsed="false">
      <c r="B24" s="48" t="n">
        <v>79</v>
      </c>
      <c r="C24" s="49"/>
      <c r="D24" s="50"/>
      <c r="E24" s="49"/>
      <c r="F24" s="50"/>
      <c r="G24" s="49"/>
      <c r="H24" s="50"/>
      <c r="I24" s="49"/>
      <c r="J24" s="50"/>
    </row>
    <row r="25" customFormat="false" ht="15.75" hidden="false" customHeight="false" outlineLevel="0" collapsed="false">
      <c r="B25" s="48" t="n">
        <v>80</v>
      </c>
      <c r="C25" s="49"/>
      <c r="D25" s="50"/>
      <c r="E25" s="49"/>
      <c r="F25" s="50"/>
      <c r="G25" s="49"/>
      <c r="H25" s="50"/>
      <c r="I25" s="49"/>
      <c r="J25" s="50"/>
    </row>
    <row r="26" customFormat="false" ht="15.75" hidden="false" customHeight="false" outlineLevel="0" collapsed="false">
      <c r="B26" s="48" t="n">
        <v>81</v>
      </c>
      <c r="C26" s="49"/>
      <c r="D26" s="50"/>
      <c r="E26" s="49"/>
      <c r="F26" s="50"/>
      <c r="G26" s="49"/>
      <c r="H26" s="50"/>
      <c r="I26" s="49"/>
      <c r="J26" s="50"/>
    </row>
    <row r="27" customFormat="false" ht="15.75" hidden="false" customHeight="false" outlineLevel="0" collapsed="false">
      <c r="B27" s="48" t="n">
        <v>82</v>
      </c>
      <c r="C27" s="49"/>
      <c r="D27" s="50"/>
      <c r="E27" s="49"/>
      <c r="F27" s="50"/>
      <c r="G27" s="49"/>
      <c r="H27" s="50"/>
      <c r="I27" s="49"/>
      <c r="J27" s="50"/>
    </row>
    <row r="28" customFormat="false" ht="15.75" hidden="false" customHeight="false" outlineLevel="0" collapsed="false">
      <c r="B28" s="48" t="n">
        <v>83</v>
      </c>
      <c r="C28" s="49"/>
      <c r="D28" s="50"/>
      <c r="E28" s="49"/>
      <c r="F28" s="50"/>
      <c r="G28" s="49"/>
      <c r="H28" s="50"/>
      <c r="I28" s="49"/>
      <c r="J28" s="50"/>
    </row>
    <row r="29" customFormat="false" ht="15.75" hidden="false" customHeight="false" outlineLevel="0" collapsed="false">
      <c r="B29" s="48" t="n">
        <v>84</v>
      </c>
      <c r="C29" s="49"/>
      <c r="D29" s="50"/>
      <c r="E29" s="49"/>
      <c r="F29" s="50"/>
      <c r="G29" s="49"/>
      <c r="H29" s="50"/>
      <c r="I29" s="49"/>
      <c r="J29" s="50"/>
    </row>
    <row r="30" customFormat="false" ht="15.75" hidden="false" customHeight="false" outlineLevel="0" collapsed="false">
      <c r="B30" s="48" t="n">
        <v>85</v>
      </c>
      <c r="C30" s="49"/>
      <c r="D30" s="50"/>
      <c r="E30" s="49"/>
      <c r="F30" s="50"/>
      <c r="G30" s="49"/>
      <c r="H30" s="50"/>
      <c r="I30" s="49"/>
      <c r="J30" s="50"/>
    </row>
    <row r="31" customFormat="false" ht="15.75" hidden="false" customHeight="false" outlineLevel="0" collapsed="false">
      <c r="B31" s="48" t="n">
        <v>86</v>
      </c>
      <c r="C31" s="49"/>
      <c r="D31" s="50"/>
      <c r="E31" s="49"/>
      <c r="F31" s="50"/>
      <c r="G31" s="49"/>
      <c r="H31" s="50"/>
      <c r="I31" s="49"/>
      <c r="J31" s="50"/>
    </row>
    <row r="32" customFormat="false" ht="15.75" hidden="false" customHeight="false" outlineLevel="0" collapsed="false">
      <c r="B32" s="48" t="n">
        <v>87</v>
      </c>
      <c r="C32" s="49"/>
      <c r="D32" s="50"/>
      <c r="E32" s="49"/>
      <c r="F32" s="50"/>
      <c r="G32" s="49"/>
      <c r="H32" s="50"/>
      <c r="I32" s="49"/>
      <c r="J32" s="50"/>
    </row>
    <row r="33" customFormat="false" ht="15.75" hidden="false" customHeight="false" outlineLevel="0" collapsed="false">
      <c r="B33" s="48" t="n">
        <v>88</v>
      </c>
      <c r="C33" s="49"/>
      <c r="D33" s="50"/>
      <c r="E33" s="49"/>
      <c r="F33" s="50"/>
      <c r="G33" s="49"/>
      <c r="H33" s="50"/>
      <c r="I33" s="49"/>
      <c r="J33" s="50"/>
    </row>
    <row r="34" customFormat="false" ht="15.75" hidden="false" customHeight="false" outlineLevel="0" collapsed="false">
      <c r="B34" s="48" t="n">
        <v>89</v>
      </c>
      <c r="C34" s="49"/>
      <c r="D34" s="50"/>
      <c r="E34" s="49"/>
      <c r="F34" s="50"/>
      <c r="G34" s="49"/>
      <c r="H34" s="50"/>
      <c r="I34" s="49"/>
      <c r="J34" s="50"/>
    </row>
    <row r="35" customFormat="false" ht="15.75" hidden="false" customHeight="false" outlineLevel="0" collapsed="false">
      <c r="B35" s="48" t="n">
        <v>90</v>
      </c>
      <c r="C35" s="49"/>
      <c r="D35" s="50"/>
      <c r="E35" s="49"/>
      <c r="F35" s="50"/>
      <c r="G35" s="49"/>
      <c r="H35" s="50"/>
      <c r="I35" s="49"/>
      <c r="J35" s="50"/>
    </row>
    <row r="36" customFormat="false" ht="15.75" hidden="false" customHeight="false" outlineLevel="0" collapsed="false">
      <c r="B36" s="48" t="n">
        <v>91</v>
      </c>
      <c r="C36" s="49"/>
      <c r="D36" s="50"/>
      <c r="E36" s="49"/>
      <c r="F36" s="50"/>
      <c r="G36" s="49"/>
      <c r="H36" s="50"/>
      <c r="I36" s="49"/>
      <c r="J36" s="50"/>
    </row>
    <row r="37" customFormat="false" ht="15.75" hidden="false" customHeight="false" outlineLevel="0" collapsed="false">
      <c r="B37" s="48" t="n">
        <v>92</v>
      </c>
      <c r="C37" s="49"/>
      <c r="D37" s="50"/>
      <c r="E37" s="49"/>
      <c r="F37" s="50"/>
      <c r="G37" s="49"/>
      <c r="H37" s="50"/>
      <c r="I37" s="49"/>
      <c r="J37" s="50"/>
    </row>
    <row r="38" customFormat="false" ht="15.75" hidden="false" customHeight="false" outlineLevel="0" collapsed="false">
      <c r="B38" s="48" t="n">
        <v>93</v>
      </c>
      <c r="C38" s="49"/>
      <c r="D38" s="50"/>
      <c r="E38" s="49"/>
      <c r="F38" s="50"/>
      <c r="G38" s="49"/>
      <c r="H38" s="50"/>
      <c r="I38" s="49"/>
      <c r="J38" s="50"/>
    </row>
    <row r="39" customFormat="false" ht="15.75" hidden="false" customHeight="false" outlineLevel="0" collapsed="false">
      <c r="B39" s="48" t="n">
        <v>94</v>
      </c>
      <c r="C39" s="49"/>
      <c r="D39" s="50"/>
      <c r="E39" s="49"/>
      <c r="F39" s="50"/>
      <c r="G39" s="49"/>
      <c r="H39" s="50"/>
      <c r="I39" s="49"/>
      <c r="J39" s="50"/>
    </row>
    <row r="40" customFormat="false" ht="15.75" hidden="false" customHeight="false" outlineLevel="0" collapsed="false">
      <c r="B40" s="48" t="n">
        <v>95</v>
      </c>
      <c r="C40" s="49"/>
      <c r="D40" s="50"/>
      <c r="E40" s="49"/>
      <c r="F40" s="50"/>
      <c r="G40" s="49"/>
      <c r="H40" s="50"/>
      <c r="I40" s="49"/>
      <c r="J40" s="50"/>
    </row>
    <row r="41" customFormat="false" ht="15.75" hidden="false" customHeight="false" outlineLevel="0" collapsed="false">
      <c r="B41" s="48" t="n">
        <v>96</v>
      </c>
      <c r="C41" s="49"/>
      <c r="D41" s="50"/>
      <c r="E41" s="49"/>
      <c r="F41" s="50"/>
      <c r="G41" s="49"/>
      <c r="H41" s="50"/>
      <c r="I41" s="49"/>
      <c r="J41" s="50"/>
    </row>
    <row r="42" customFormat="false" ht="15.75" hidden="false" customHeight="false" outlineLevel="0" collapsed="false">
      <c r="B42" s="48" t="n">
        <v>97</v>
      </c>
      <c r="C42" s="49"/>
      <c r="D42" s="50"/>
      <c r="E42" s="49"/>
      <c r="F42" s="50"/>
      <c r="G42" s="49"/>
      <c r="H42" s="50"/>
      <c r="I42" s="49"/>
      <c r="J42" s="50"/>
    </row>
    <row r="43" customFormat="false" ht="15.75" hidden="false" customHeight="false" outlineLevel="0" collapsed="false">
      <c r="B43" s="48" t="n">
        <v>98</v>
      </c>
      <c r="C43" s="49"/>
      <c r="D43" s="50"/>
      <c r="E43" s="49"/>
      <c r="F43" s="50"/>
      <c r="G43" s="49"/>
      <c r="H43" s="50"/>
      <c r="I43" s="49"/>
      <c r="J43" s="50"/>
    </row>
    <row r="44" customFormat="false" ht="15.75" hidden="false" customHeight="false" outlineLevel="0" collapsed="false">
      <c r="B44" s="48" t="n">
        <v>99</v>
      </c>
      <c r="C44" s="49"/>
      <c r="D44" s="50"/>
      <c r="E44" s="49"/>
      <c r="F44" s="50"/>
      <c r="G44" s="49"/>
      <c r="H44" s="50"/>
      <c r="I44" s="49"/>
      <c r="J44" s="50"/>
    </row>
  </sheetData>
  <sheetProtection sheet="true" password="c1cc" selectLockedCells="true"/>
  <mergeCells count="6">
    <mergeCell ref="A2:M2"/>
    <mergeCell ref="A3:M3"/>
    <mergeCell ref="C5:D5"/>
    <mergeCell ref="E5:F5"/>
    <mergeCell ref="G5:H5"/>
    <mergeCell ref="I5:J5"/>
  </mergeCells>
  <conditionalFormatting sqref="K1">
    <cfRule type="expression" priority="2" aboveAverage="0" equalAverage="0" bottom="0" percent="0" rank="0" text="" dxfId="4">
      <formula>NOT(ISERROR(SEARCH("incompleta",K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A&amp;R&amp;D - &amp;T</oddHeader>
    <oddFooter>&amp;C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9" min="2" style="0" width="9.56"/>
    <col collapsed="false" customWidth="true" hidden="false" outlineLevel="0" max="19" min="11" style="0" width="9.14"/>
  </cols>
  <sheetData>
    <row r="1" customFormat="false" ht="15.75" hidden="false" customHeight="false" outlineLevel="0" collapsed="false">
      <c r="B1" s="52" t="s">
        <v>74</v>
      </c>
      <c r="C1" s="52" t="n">
        <f aca="false">0.1*SUM(B42:E42)+SUM(F42:I42)</f>
        <v>0</v>
      </c>
    </row>
    <row r="2" customFormat="false" ht="15.75" hidden="false" customHeight="true" outlineLevel="0" collapsed="false">
      <c r="A2" s="43"/>
      <c r="B2" s="44" t="s">
        <v>70</v>
      </c>
      <c r="C2" s="44"/>
      <c r="D2" s="44" t="s">
        <v>71</v>
      </c>
      <c r="E2" s="44"/>
      <c r="F2" s="44" t="s">
        <v>72</v>
      </c>
      <c r="G2" s="44"/>
      <c r="H2" s="44" t="s">
        <v>73</v>
      </c>
      <c r="I2" s="44"/>
    </row>
    <row r="3" customFormat="false" ht="15.75" hidden="false" customHeight="false" outlineLevel="0" collapsed="false">
      <c r="A3" s="45"/>
      <c r="B3" s="53" t="n">
        <v>0.025</v>
      </c>
      <c r="C3" s="47" t="n">
        <v>0.04</v>
      </c>
      <c r="D3" s="53" t="n">
        <v>0.025</v>
      </c>
      <c r="E3" s="47" t="n">
        <v>0.04</v>
      </c>
      <c r="F3" s="53" t="n">
        <v>0.025</v>
      </c>
      <c r="G3" s="47" t="n">
        <v>0.04</v>
      </c>
      <c r="H3" s="53" t="n">
        <v>0.025</v>
      </c>
      <c r="I3" s="47" t="n">
        <v>0.04</v>
      </c>
      <c r="K3" s="67"/>
      <c r="L3" s="55" t="s">
        <v>75</v>
      </c>
      <c r="M3" s="55" t="s">
        <v>75</v>
      </c>
      <c r="N3" s="55" t="s">
        <v>76</v>
      </c>
      <c r="O3" s="55" t="s">
        <v>76</v>
      </c>
      <c r="P3" s="55" t="s">
        <v>77</v>
      </c>
      <c r="Q3" s="55" t="s">
        <v>77</v>
      </c>
      <c r="R3" s="55" t="s">
        <v>78</v>
      </c>
      <c r="S3" s="55" t="s">
        <v>78</v>
      </c>
    </row>
    <row r="4" customFormat="false" ht="15.75" hidden="false" customHeight="false" outlineLevel="0" collapsed="false">
      <c r="A4" s="48" t="n">
        <v>62</v>
      </c>
      <c r="B4" s="49" t="n">
        <f aca="false">'Sezione IIb RR'!C7*L4*(1+B$3)^(61-$A4)</f>
        <v>0</v>
      </c>
      <c r="C4" s="50" t="n">
        <f aca="false">'Sezione IIb RR'!D7*M4*(1+C$3)^(61-$A4)</f>
        <v>0</v>
      </c>
      <c r="D4" s="49" t="n">
        <f aca="false">'Sezione IIb RR'!E7*N4*(1+D$3)^(61-$A4)</f>
        <v>0</v>
      </c>
      <c r="E4" s="50" t="n">
        <f aca="false">'Sezione IIb RR'!F7*O4*(1+E$3)^(61-$A4)</f>
        <v>0</v>
      </c>
      <c r="F4" s="51"/>
      <c r="G4" s="51"/>
      <c r="H4" s="51"/>
      <c r="I4" s="51"/>
      <c r="K4" s="56" t="n">
        <v>62</v>
      </c>
      <c r="L4" s="57" t="n">
        <v>1</v>
      </c>
      <c r="M4" s="57" t="n">
        <v>1</v>
      </c>
      <c r="N4" s="57" t="n">
        <v>1</v>
      </c>
      <c r="O4" s="57" t="n">
        <v>1</v>
      </c>
      <c r="P4" s="58"/>
      <c r="Q4" s="58"/>
      <c r="R4" s="58"/>
      <c r="S4" s="59"/>
    </row>
    <row r="5" customFormat="false" ht="15.75" hidden="false" customHeight="false" outlineLevel="0" collapsed="false">
      <c r="A5" s="48" t="n">
        <v>63</v>
      </c>
      <c r="B5" s="49" t="n">
        <f aca="false">'Sezione IIb RR'!C8*L5*(1+B$3)^(61-$A5)</f>
        <v>0</v>
      </c>
      <c r="C5" s="50" t="n">
        <f aca="false">'Sezione IIb RR'!D8*M5*(1+C$3)^(61-$A5)</f>
        <v>0</v>
      </c>
      <c r="D5" s="49" t="n">
        <f aca="false">'Sezione IIb RR'!E8*N5*(1+D$3)^(61-$A5)</f>
        <v>0</v>
      </c>
      <c r="E5" s="50" t="n">
        <f aca="false">'Sezione IIb RR'!F8*O5*(1+E$3)^(61-$A5)</f>
        <v>0</v>
      </c>
      <c r="F5" s="51"/>
      <c r="G5" s="51"/>
      <c r="H5" s="51"/>
      <c r="I5" s="51"/>
      <c r="K5" s="56" t="n">
        <v>63</v>
      </c>
      <c r="L5" s="60" t="n">
        <v>1</v>
      </c>
      <c r="M5" s="60" t="n">
        <v>1</v>
      </c>
      <c r="N5" s="60" t="n">
        <v>1</v>
      </c>
      <c r="O5" s="60" t="n">
        <v>1</v>
      </c>
      <c r="S5" s="61"/>
    </row>
    <row r="6" customFormat="false" ht="15.75" hidden="false" customHeight="false" outlineLevel="0" collapsed="false">
      <c r="A6" s="48" t="n">
        <v>64</v>
      </c>
      <c r="B6" s="49" t="n">
        <f aca="false">'Sezione IIb RR'!C9*L6*(1+B$3)^(61-$A6)</f>
        <v>0</v>
      </c>
      <c r="C6" s="50" t="n">
        <f aca="false">'Sezione IIb RR'!D9*M6*(1+C$3)^(61-$A6)</f>
        <v>0</v>
      </c>
      <c r="D6" s="49" t="n">
        <f aca="false">'Sezione IIb RR'!E9*N6*(1+D$3)^(61-$A6)</f>
        <v>0</v>
      </c>
      <c r="E6" s="50" t="n">
        <f aca="false">'Sezione IIb RR'!F9*O6*(1+E$3)^(61-$A6)</f>
        <v>0</v>
      </c>
      <c r="F6" s="51"/>
      <c r="G6" s="51"/>
      <c r="H6" s="51"/>
      <c r="I6" s="51"/>
      <c r="K6" s="56" t="n">
        <v>64</v>
      </c>
      <c r="L6" s="57" t="n">
        <v>0.9999</v>
      </c>
      <c r="M6" s="57" t="n">
        <v>0.9999</v>
      </c>
      <c r="N6" s="57" t="n">
        <v>0.9999</v>
      </c>
      <c r="O6" s="57" t="n">
        <v>0.9999</v>
      </c>
      <c r="P6" s="58"/>
      <c r="Q6" s="58"/>
      <c r="R6" s="58"/>
      <c r="S6" s="59"/>
    </row>
    <row r="7" customFormat="false" ht="15.75" hidden="false" customHeight="false" outlineLevel="0" collapsed="false">
      <c r="A7" s="48" t="n">
        <v>65</v>
      </c>
      <c r="B7" s="49" t="n">
        <f aca="false">'Sezione IIb RR'!C10*L7*(1+B$3)^(61-$A7)</f>
        <v>0</v>
      </c>
      <c r="C7" s="50" t="n">
        <f aca="false">'Sezione IIb RR'!D10*M7*(1+C$3)^(61-$A7)</f>
        <v>0</v>
      </c>
      <c r="D7" s="49" t="n">
        <f aca="false">'Sezione IIb RR'!E10*N7*(1+D$3)^(61-$A7)</f>
        <v>0</v>
      </c>
      <c r="E7" s="50" t="n">
        <f aca="false">'Sezione IIb RR'!F10*O7*(1+E$3)^(61-$A7)</f>
        <v>0</v>
      </c>
      <c r="F7" s="51"/>
      <c r="G7" s="51"/>
      <c r="H7" s="51"/>
      <c r="I7" s="51"/>
      <c r="K7" s="56" t="n">
        <v>65</v>
      </c>
      <c r="L7" s="60" t="n">
        <v>0.9998</v>
      </c>
      <c r="M7" s="60" t="n">
        <v>0.9998</v>
      </c>
      <c r="N7" s="60" t="n">
        <v>0.9998</v>
      </c>
      <c r="O7" s="60" t="n">
        <v>0.9998</v>
      </c>
      <c r="S7" s="61"/>
    </row>
    <row r="8" customFormat="false" ht="15.75" hidden="false" customHeight="false" outlineLevel="0" collapsed="false">
      <c r="A8" s="48" t="n">
        <v>66</v>
      </c>
      <c r="B8" s="49" t="n">
        <f aca="false">'Sezione IIb RR'!C11*L8*(1+B$3)^(61-$A8)</f>
        <v>0</v>
      </c>
      <c r="C8" s="50" t="n">
        <f aca="false">'Sezione IIb RR'!D11*M8*(1+C$3)^(61-$A8)</f>
        <v>0</v>
      </c>
      <c r="D8" s="49" t="n">
        <f aca="false">'Sezione IIb RR'!E11*N8*(1+D$3)^(61-$A8)</f>
        <v>0</v>
      </c>
      <c r="E8" s="50" t="n">
        <f aca="false">'Sezione IIb RR'!F11*O8*(1+E$3)^(61-$A8)</f>
        <v>0</v>
      </c>
      <c r="F8" s="51"/>
      <c r="G8" s="51"/>
      <c r="H8" s="51"/>
      <c r="I8" s="51"/>
      <c r="K8" s="56" t="n">
        <v>66</v>
      </c>
      <c r="L8" s="57" t="n">
        <v>0.9997</v>
      </c>
      <c r="M8" s="57" t="n">
        <v>0.9997</v>
      </c>
      <c r="N8" s="57" t="n">
        <v>0.9997</v>
      </c>
      <c r="O8" s="57" t="n">
        <v>0.9997</v>
      </c>
      <c r="P8" s="58"/>
      <c r="Q8" s="58"/>
      <c r="R8" s="58"/>
      <c r="S8" s="59"/>
    </row>
    <row r="9" customFormat="false" ht="15.75" hidden="false" customHeight="false" outlineLevel="0" collapsed="false">
      <c r="A9" s="48" t="n">
        <v>67</v>
      </c>
      <c r="B9" s="49" t="n">
        <f aca="false">'Sezione IIb RR'!C12*L9*(1+B$3)^(61-$A9)</f>
        <v>0</v>
      </c>
      <c r="C9" s="50" t="n">
        <f aca="false">'Sezione IIb RR'!D12*M9*(1+C$3)^(61-$A9)</f>
        <v>0</v>
      </c>
      <c r="D9" s="49" t="n">
        <f aca="false">'Sezione IIb RR'!E12*N9*(1+D$3)^(61-$A9)</f>
        <v>0</v>
      </c>
      <c r="E9" s="50" t="n">
        <f aca="false">'Sezione IIb RR'!F12*O9*(1+E$3)^(61-$A9)</f>
        <v>0</v>
      </c>
      <c r="F9" s="49" t="n">
        <f aca="false">'Sezione IIb RR'!G12*P9*(1+F$3)^(61-$A9)</f>
        <v>0</v>
      </c>
      <c r="G9" s="50" t="n">
        <f aca="false">'Sezione IIb RR'!H12*Q9*(1+G$3)^(61-$A9)</f>
        <v>0</v>
      </c>
      <c r="H9" s="49" t="n">
        <f aca="false">'Sezione IIb RR'!I12*R9*(1+H$3)^(61-$A9)</f>
        <v>0</v>
      </c>
      <c r="I9" s="50" t="n">
        <f aca="false">'Sezione IIb RR'!J12*S9*(1+I$3)^(61-$A9)</f>
        <v>0</v>
      </c>
      <c r="K9" s="56" t="n">
        <v>67</v>
      </c>
      <c r="L9" s="60" t="n">
        <v>0.9995</v>
      </c>
      <c r="M9" s="60" t="n">
        <v>0.9995</v>
      </c>
      <c r="N9" s="60" t="n">
        <v>0.9995</v>
      </c>
      <c r="O9" s="60" t="n">
        <v>0.9995</v>
      </c>
      <c r="P9" s="60" t="n">
        <v>1</v>
      </c>
      <c r="Q9" s="60" t="n">
        <v>1</v>
      </c>
      <c r="R9" s="60" t="n">
        <v>1</v>
      </c>
      <c r="S9" s="62" t="n">
        <v>1</v>
      </c>
    </row>
    <row r="10" customFormat="false" ht="15.75" hidden="false" customHeight="false" outlineLevel="0" collapsed="false">
      <c r="A10" s="48" t="n">
        <v>68</v>
      </c>
      <c r="B10" s="49" t="n">
        <f aca="false">'Sezione IIb RR'!C13*L10*(1+B$3)^(61-$A10)</f>
        <v>0</v>
      </c>
      <c r="C10" s="50" t="n">
        <f aca="false">'Sezione IIb RR'!D13*M10*(1+C$3)^(61-$A10)</f>
        <v>0</v>
      </c>
      <c r="D10" s="49" t="n">
        <f aca="false">'Sezione IIb RR'!E13*N10*(1+D$3)^(61-$A10)</f>
        <v>0</v>
      </c>
      <c r="E10" s="50" t="n">
        <f aca="false">'Sezione IIb RR'!F13*O10*(1+E$3)^(61-$A10)</f>
        <v>0</v>
      </c>
      <c r="F10" s="49" t="n">
        <f aca="false">'Sezione IIb RR'!G13*P10*(1+F$3)^(61-$A10)</f>
        <v>0</v>
      </c>
      <c r="G10" s="50" t="n">
        <f aca="false">'Sezione IIb RR'!H13*Q10*(1+G$3)^(61-$A10)</f>
        <v>0</v>
      </c>
      <c r="H10" s="49" t="n">
        <f aca="false">'Sezione IIb RR'!I13*R10*(1+H$3)^(61-$A10)</f>
        <v>0</v>
      </c>
      <c r="I10" s="50" t="n">
        <f aca="false">'Sezione IIb RR'!J13*S10*(1+I$3)^(61-$A10)</f>
        <v>0</v>
      </c>
      <c r="K10" s="56" t="n">
        <v>68</v>
      </c>
      <c r="L10" s="57" t="n">
        <v>0.9992</v>
      </c>
      <c r="M10" s="57" t="n">
        <v>0.9992</v>
      </c>
      <c r="N10" s="57" t="n">
        <v>0.9992</v>
      </c>
      <c r="O10" s="57" t="n">
        <v>0.9992</v>
      </c>
      <c r="P10" s="57" t="n">
        <v>0.9999</v>
      </c>
      <c r="Q10" s="57" t="n">
        <v>0.9999</v>
      </c>
      <c r="R10" s="57" t="n">
        <v>0.9999</v>
      </c>
      <c r="S10" s="63" t="n">
        <v>0.9999</v>
      </c>
    </row>
    <row r="11" customFormat="false" ht="15.75" hidden="false" customHeight="false" outlineLevel="0" collapsed="false">
      <c r="A11" s="48" t="n">
        <v>69</v>
      </c>
      <c r="B11" s="49" t="n">
        <f aca="false">'Sezione IIb RR'!C14*L11*(1+B$3)^(61-$A11)</f>
        <v>0</v>
      </c>
      <c r="C11" s="50" t="n">
        <f aca="false">'Sezione IIb RR'!D14*M11*(1+C$3)^(61-$A11)</f>
        <v>0</v>
      </c>
      <c r="D11" s="49" t="n">
        <f aca="false">'Sezione IIb RR'!E14*N11*(1+D$3)^(61-$A11)</f>
        <v>0</v>
      </c>
      <c r="E11" s="50" t="n">
        <f aca="false">'Sezione IIb RR'!F14*O11*(1+E$3)^(61-$A11)</f>
        <v>0</v>
      </c>
      <c r="F11" s="49" t="n">
        <f aca="false">'Sezione IIb RR'!G14*P11*(1+F$3)^(61-$A11)</f>
        <v>0</v>
      </c>
      <c r="G11" s="50" t="n">
        <f aca="false">'Sezione IIb RR'!H14*Q11*(1+G$3)^(61-$A11)</f>
        <v>0</v>
      </c>
      <c r="H11" s="49" t="n">
        <f aca="false">'Sezione IIb RR'!I14*R11*(1+H$3)^(61-$A11)</f>
        <v>0</v>
      </c>
      <c r="I11" s="50" t="n">
        <f aca="false">'Sezione IIb RR'!J14*S11*(1+I$3)^(61-$A11)</f>
        <v>0</v>
      </c>
      <c r="K11" s="56" t="n">
        <v>69</v>
      </c>
      <c r="L11" s="60" t="n">
        <v>0.9988</v>
      </c>
      <c r="M11" s="60" t="n">
        <v>0.9988</v>
      </c>
      <c r="N11" s="60" t="n">
        <v>0.9988</v>
      </c>
      <c r="O11" s="60" t="n">
        <v>0.9988</v>
      </c>
      <c r="P11" s="60" t="n">
        <v>0.9997</v>
      </c>
      <c r="Q11" s="60" t="n">
        <v>0.9997</v>
      </c>
      <c r="R11" s="60" t="n">
        <v>0.9997</v>
      </c>
      <c r="S11" s="62" t="n">
        <v>0.9997</v>
      </c>
    </row>
    <row r="12" customFormat="false" ht="15.75" hidden="false" customHeight="false" outlineLevel="0" collapsed="false">
      <c r="A12" s="48" t="n">
        <v>70</v>
      </c>
      <c r="B12" s="49" t="n">
        <f aca="false">'Sezione IIb RR'!C15*L12*(1+B$3)^(61-$A12)</f>
        <v>0</v>
      </c>
      <c r="C12" s="50" t="n">
        <f aca="false">'Sezione IIb RR'!D15*M12*(1+C$3)^(61-$A12)</f>
        <v>0</v>
      </c>
      <c r="D12" s="49" t="n">
        <f aca="false">'Sezione IIb RR'!E15*N12*(1+D$3)^(61-$A12)</f>
        <v>0</v>
      </c>
      <c r="E12" s="50" t="n">
        <f aca="false">'Sezione IIb RR'!F15*O12*(1+E$3)^(61-$A12)</f>
        <v>0</v>
      </c>
      <c r="F12" s="49" t="n">
        <f aca="false">'Sezione IIb RR'!G15*P12*(1+F$3)^(61-$A12)</f>
        <v>0</v>
      </c>
      <c r="G12" s="50" t="n">
        <f aca="false">'Sezione IIb RR'!H15*Q12*(1+G$3)^(61-$A12)</f>
        <v>0</v>
      </c>
      <c r="H12" s="49" t="n">
        <f aca="false">'Sezione IIb RR'!I15*R12*(1+H$3)^(61-$A12)</f>
        <v>0</v>
      </c>
      <c r="I12" s="50" t="n">
        <f aca="false">'Sezione IIb RR'!J15*S12*(1+I$3)^(61-$A12)</f>
        <v>0</v>
      </c>
      <c r="K12" s="56" t="n">
        <v>70</v>
      </c>
      <c r="L12" s="57" t="n">
        <v>0.9983</v>
      </c>
      <c r="M12" s="57" t="n">
        <v>0.9983</v>
      </c>
      <c r="N12" s="57" t="n">
        <v>0.9983</v>
      </c>
      <c r="O12" s="57" t="n">
        <v>0.9983</v>
      </c>
      <c r="P12" s="57" t="n">
        <v>0.9994</v>
      </c>
      <c r="Q12" s="57" t="n">
        <v>0.9994</v>
      </c>
      <c r="R12" s="57" t="n">
        <v>0.9994</v>
      </c>
      <c r="S12" s="63" t="n">
        <v>0.9994</v>
      </c>
    </row>
    <row r="13" customFormat="false" ht="15.75" hidden="false" customHeight="false" outlineLevel="0" collapsed="false">
      <c r="A13" s="48" t="n">
        <v>71</v>
      </c>
      <c r="B13" s="49" t="n">
        <f aca="false">'Sezione IIb RR'!C16*L13*(1+B$3)^(61-$A13)</f>
        <v>0</v>
      </c>
      <c r="C13" s="50" t="n">
        <f aca="false">'Sezione IIb RR'!D16*M13*(1+C$3)^(61-$A13)</f>
        <v>0</v>
      </c>
      <c r="D13" s="49" t="n">
        <f aca="false">'Sezione IIb RR'!E16*N13*(1+D$3)^(61-$A13)</f>
        <v>0</v>
      </c>
      <c r="E13" s="50" t="n">
        <f aca="false">'Sezione IIb RR'!F16*O13*(1+E$3)^(61-$A13)</f>
        <v>0</v>
      </c>
      <c r="F13" s="49" t="n">
        <f aca="false">'Sezione IIb RR'!G16*P13*(1+F$3)^(61-$A13)</f>
        <v>0</v>
      </c>
      <c r="G13" s="50" t="n">
        <f aca="false">'Sezione IIb RR'!H16*Q13*(1+G$3)^(61-$A13)</f>
        <v>0</v>
      </c>
      <c r="H13" s="49" t="n">
        <f aca="false">'Sezione IIb RR'!I16*R13*(1+H$3)^(61-$A13)</f>
        <v>0</v>
      </c>
      <c r="I13" s="50" t="n">
        <f aca="false">'Sezione IIb RR'!J16*S13*(1+I$3)^(61-$A13)</f>
        <v>0</v>
      </c>
      <c r="K13" s="56" t="n">
        <v>71</v>
      </c>
      <c r="L13" s="60" t="n">
        <v>0.9976</v>
      </c>
      <c r="M13" s="60" t="n">
        <v>0.9976</v>
      </c>
      <c r="N13" s="60" t="n">
        <v>0.9976</v>
      </c>
      <c r="O13" s="60" t="n">
        <v>0.9976</v>
      </c>
      <c r="P13" s="60" t="n">
        <v>0.999</v>
      </c>
      <c r="Q13" s="60" t="n">
        <v>0.999</v>
      </c>
      <c r="R13" s="60" t="n">
        <v>0.999</v>
      </c>
      <c r="S13" s="62" t="n">
        <v>0.999</v>
      </c>
    </row>
    <row r="14" customFormat="false" ht="15.75" hidden="false" customHeight="false" outlineLevel="0" collapsed="false">
      <c r="A14" s="48" t="n">
        <v>72</v>
      </c>
      <c r="B14" s="49" t="n">
        <f aca="false">'Sezione IIb RR'!C17*L14*(1+B$3)^(61-$A14)</f>
        <v>0</v>
      </c>
      <c r="C14" s="50" t="n">
        <f aca="false">'Sezione IIb RR'!D17*M14*(1+C$3)^(61-$A14)</f>
        <v>0</v>
      </c>
      <c r="D14" s="49" t="n">
        <f aca="false">'Sezione IIb RR'!E17*N14*(1+D$3)^(61-$A14)</f>
        <v>0</v>
      </c>
      <c r="E14" s="50" t="n">
        <f aca="false">'Sezione IIb RR'!F17*O14*(1+E$3)^(61-$A14)</f>
        <v>0</v>
      </c>
      <c r="F14" s="49" t="n">
        <f aca="false">'Sezione IIb RR'!G17*P14*(1+F$3)^(61-$A14)</f>
        <v>0</v>
      </c>
      <c r="G14" s="50" t="n">
        <f aca="false">'Sezione IIb RR'!H17*Q14*(1+G$3)^(61-$A14)</f>
        <v>0</v>
      </c>
      <c r="H14" s="49" t="n">
        <f aca="false">'Sezione IIb RR'!I17*R14*(1+H$3)^(61-$A14)</f>
        <v>0</v>
      </c>
      <c r="I14" s="50" t="n">
        <f aca="false">'Sezione IIb RR'!J17*S14*(1+I$3)^(61-$A14)</f>
        <v>0</v>
      </c>
      <c r="K14" s="56" t="n">
        <v>72</v>
      </c>
      <c r="L14" s="57" t="n">
        <v>0.9968</v>
      </c>
      <c r="M14" s="57" t="n">
        <v>0.9968</v>
      </c>
      <c r="N14" s="57" t="n">
        <v>0.9968</v>
      </c>
      <c r="O14" s="57" t="n">
        <v>0.9968</v>
      </c>
      <c r="P14" s="57" t="n">
        <v>0.9984</v>
      </c>
      <c r="Q14" s="57" t="n">
        <v>0.9984</v>
      </c>
      <c r="R14" s="57" t="n">
        <v>0.9984</v>
      </c>
      <c r="S14" s="63" t="n">
        <v>0.9984</v>
      </c>
    </row>
    <row r="15" customFormat="false" ht="15.75" hidden="false" customHeight="false" outlineLevel="0" collapsed="false">
      <c r="A15" s="48" t="n">
        <v>73</v>
      </c>
      <c r="B15" s="49" t="n">
        <f aca="false">'Sezione IIb RR'!C18*L15*(1+B$3)^(61-$A15)</f>
        <v>0</v>
      </c>
      <c r="C15" s="50" t="n">
        <f aca="false">'Sezione IIb RR'!D18*M15*(1+C$3)^(61-$A15)</f>
        <v>0</v>
      </c>
      <c r="D15" s="49" t="n">
        <f aca="false">'Sezione IIb RR'!E18*N15*(1+D$3)^(61-$A15)</f>
        <v>0</v>
      </c>
      <c r="E15" s="50" t="n">
        <f aca="false">'Sezione IIb RR'!F18*O15*(1+E$3)^(61-$A15)</f>
        <v>0</v>
      </c>
      <c r="F15" s="49" t="n">
        <f aca="false">'Sezione IIb RR'!G18*P15*(1+F$3)^(61-$A15)</f>
        <v>0</v>
      </c>
      <c r="G15" s="50" t="n">
        <f aca="false">'Sezione IIb RR'!H18*Q15*(1+G$3)^(61-$A15)</f>
        <v>0</v>
      </c>
      <c r="H15" s="49" t="n">
        <f aca="false">'Sezione IIb RR'!I18*R15*(1+H$3)^(61-$A15)</f>
        <v>0</v>
      </c>
      <c r="I15" s="50" t="n">
        <f aca="false">'Sezione IIb RR'!J18*S15*(1+I$3)^(61-$A15)</f>
        <v>0</v>
      </c>
      <c r="K15" s="56" t="n">
        <v>73</v>
      </c>
      <c r="L15" s="60" t="n">
        <v>0.9957</v>
      </c>
      <c r="M15" s="60" t="n">
        <v>0.9957</v>
      </c>
      <c r="N15" s="60" t="n">
        <v>0.9957</v>
      </c>
      <c r="O15" s="60" t="n">
        <v>0.9957</v>
      </c>
      <c r="P15" s="60" t="n">
        <v>0.9976</v>
      </c>
      <c r="Q15" s="60" t="n">
        <v>0.9976</v>
      </c>
      <c r="R15" s="60" t="n">
        <v>0.9976</v>
      </c>
      <c r="S15" s="62" t="n">
        <v>0.9976</v>
      </c>
    </row>
    <row r="16" customFormat="false" ht="15.75" hidden="false" customHeight="false" outlineLevel="0" collapsed="false">
      <c r="A16" s="48" t="n">
        <v>74</v>
      </c>
      <c r="B16" s="49" t="n">
        <f aca="false">'Sezione IIb RR'!C19*L16*(1+B$3)^(61-$A16)</f>
        <v>0</v>
      </c>
      <c r="C16" s="50" t="n">
        <f aca="false">'Sezione IIb RR'!D19*M16*(1+C$3)^(61-$A16)</f>
        <v>0</v>
      </c>
      <c r="D16" s="49" t="n">
        <f aca="false">'Sezione IIb RR'!E19*N16*(1+D$3)^(61-$A16)</f>
        <v>0</v>
      </c>
      <c r="E16" s="50" t="n">
        <f aca="false">'Sezione IIb RR'!F19*O16*(1+E$3)^(61-$A16)</f>
        <v>0</v>
      </c>
      <c r="F16" s="49" t="n">
        <f aca="false">'Sezione IIb RR'!G19*P16*(1+F$3)^(61-$A16)</f>
        <v>0</v>
      </c>
      <c r="G16" s="50" t="n">
        <f aca="false">'Sezione IIb RR'!H19*Q16*(1+G$3)^(61-$A16)</f>
        <v>0</v>
      </c>
      <c r="H16" s="49" t="n">
        <f aca="false">'Sezione IIb RR'!I19*R16*(1+H$3)^(61-$A16)</f>
        <v>0</v>
      </c>
      <c r="I16" s="50" t="n">
        <f aca="false">'Sezione IIb RR'!J19*S16*(1+I$3)^(61-$A16)</f>
        <v>0</v>
      </c>
      <c r="K16" s="56" t="n">
        <v>74</v>
      </c>
      <c r="L16" s="57" t="n">
        <v>0.9943</v>
      </c>
      <c r="M16" s="57" t="n">
        <v>0.9943</v>
      </c>
      <c r="N16" s="57" t="n">
        <v>0.9943</v>
      </c>
      <c r="O16" s="57" t="n">
        <v>0.9943</v>
      </c>
      <c r="P16" s="57" t="n">
        <v>0.9966</v>
      </c>
      <c r="Q16" s="57" t="n">
        <v>0.9966</v>
      </c>
      <c r="R16" s="57" t="n">
        <v>0.9966</v>
      </c>
      <c r="S16" s="63" t="n">
        <v>0.9966</v>
      </c>
    </row>
    <row r="17" customFormat="false" ht="15.75" hidden="false" customHeight="false" outlineLevel="0" collapsed="false">
      <c r="A17" s="48" t="n">
        <v>75</v>
      </c>
      <c r="B17" s="49" t="n">
        <f aca="false">'Sezione IIb RR'!C20*L17*(1+B$3)^(61-$A17)</f>
        <v>0</v>
      </c>
      <c r="C17" s="50" t="n">
        <f aca="false">'Sezione IIb RR'!D20*M17*(1+C$3)^(61-$A17)</f>
        <v>0</v>
      </c>
      <c r="D17" s="49" t="n">
        <f aca="false">'Sezione IIb RR'!E20*N17*(1+D$3)^(61-$A17)</f>
        <v>0</v>
      </c>
      <c r="E17" s="50" t="n">
        <f aca="false">'Sezione IIb RR'!F20*O17*(1+E$3)^(61-$A17)</f>
        <v>0</v>
      </c>
      <c r="F17" s="49" t="n">
        <f aca="false">'Sezione IIb RR'!G20*P17*(1+F$3)^(61-$A17)</f>
        <v>0</v>
      </c>
      <c r="G17" s="50" t="n">
        <f aca="false">'Sezione IIb RR'!H20*Q17*(1+G$3)^(61-$A17)</f>
        <v>0</v>
      </c>
      <c r="H17" s="49" t="n">
        <f aca="false">'Sezione IIb RR'!I20*R17*(1+H$3)^(61-$A17)</f>
        <v>0</v>
      </c>
      <c r="I17" s="50" t="n">
        <f aca="false">'Sezione IIb RR'!J20*S17*(1+I$3)^(61-$A17)</f>
        <v>0</v>
      </c>
      <c r="K17" s="56" t="n">
        <v>75</v>
      </c>
      <c r="L17" s="60" t="n">
        <v>0.9925</v>
      </c>
      <c r="M17" s="60" t="n">
        <v>0.9925</v>
      </c>
      <c r="N17" s="60" t="n">
        <v>0.9925</v>
      </c>
      <c r="O17" s="60" t="n">
        <v>0.9925</v>
      </c>
      <c r="P17" s="60" t="n">
        <v>0.9952</v>
      </c>
      <c r="Q17" s="60" t="n">
        <v>0.9952</v>
      </c>
      <c r="R17" s="60" t="n">
        <v>0.9952</v>
      </c>
      <c r="S17" s="62" t="n">
        <v>0.9952</v>
      </c>
    </row>
    <row r="18" customFormat="false" ht="15.75" hidden="false" customHeight="false" outlineLevel="0" collapsed="false">
      <c r="A18" s="48" t="n">
        <v>76</v>
      </c>
      <c r="B18" s="49" t="n">
        <f aca="false">'Sezione IIb RR'!C21*L18*(1+B$3)^(61-$A18)</f>
        <v>0</v>
      </c>
      <c r="C18" s="50" t="n">
        <f aca="false">'Sezione IIb RR'!D21*M18*(1+C$3)^(61-$A18)</f>
        <v>0</v>
      </c>
      <c r="D18" s="49" t="n">
        <f aca="false">'Sezione IIb RR'!E21*N18*(1+D$3)^(61-$A18)</f>
        <v>0</v>
      </c>
      <c r="E18" s="50" t="n">
        <f aca="false">'Sezione IIb RR'!F21*O18*(1+E$3)^(61-$A18)</f>
        <v>0</v>
      </c>
      <c r="F18" s="49" t="n">
        <f aca="false">'Sezione IIb RR'!G21*P18*(1+F$3)^(61-$A18)</f>
        <v>0</v>
      </c>
      <c r="G18" s="50" t="n">
        <f aca="false">'Sezione IIb RR'!H21*Q18*(1+G$3)^(61-$A18)</f>
        <v>0</v>
      </c>
      <c r="H18" s="49" t="n">
        <f aca="false">'Sezione IIb RR'!I21*R18*(1+H$3)^(61-$A18)</f>
        <v>0</v>
      </c>
      <c r="I18" s="50" t="n">
        <f aca="false">'Sezione IIb RR'!J21*S18*(1+I$3)^(61-$A18)</f>
        <v>0</v>
      </c>
      <c r="K18" s="56" t="n">
        <v>76</v>
      </c>
      <c r="L18" s="57" t="n">
        <v>0.9904</v>
      </c>
      <c r="M18" s="57" t="n">
        <v>0.9904</v>
      </c>
      <c r="N18" s="57" t="n">
        <v>0.9904</v>
      </c>
      <c r="O18" s="57" t="n">
        <v>0.9904</v>
      </c>
      <c r="P18" s="57" t="n">
        <v>0.9933</v>
      </c>
      <c r="Q18" s="57" t="n">
        <v>0.9933</v>
      </c>
      <c r="R18" s="57" t="n">
        <v>0.9933</v>
      </c>
      <c r="S18" s="63" t="n">
        <v>0.9933</v>
      </c>
    </row>
    <row r="19" customFormat="false" ht="15.75" hidden="false" customHeight="false" outlineLevel="0" collapsed="false">
      <c r="A19" s="48" t="n">
        <v>77</v>
      </c>
      <c r="B19" s="49" t="n">
        <f aca="false">'Sezione IIb RR'!C22*L19*(1+B$3)^(61-$A19)</f>
        <v>0</v>
      </c>
      <c r="C19" s="50" t="n">
        <f aca="false">'Sezione IIb RR'!D22*M19*(1+C$3)^(61-$A19)</f>
        <v>0</v>
      </c>
      <c r="D19" s="49" t="n">
        <f aca="false">'Sezione IIb RR'!E22*N19*(1+D$3)^(61-$A19)</f>
        <v>0</v>
      </c>
      <c r="E19" s="50" t="n">
        <f aca="false">'Sezione IIb RR'!F22*O19*(1+E$3)^(61-$A19)</f>
        <v>0</v>
      </c>
      <c r="F19" s="49" t="n">
        <f aca="false">'Sezione IIb RR'!G22*P19*(1+F$3)^(61-$A19)</f>
        <v>0</v>
      </c>
      <c r="G19" s="50" t="n">
        <f aca="false">'Sezione IIb RR'!H22*Q19*(1+G$3)^(61-$A19)</f>
        <v>0</v>
      </c>
      <c r="H19" s="49" t="n">
        <f aca="false">'Sezione IIb RR'!I22*R19*(1+H$3)^(61-$A19)</f>
        <v>0</v>
      </c>
      <c r="I19" s="50" t="n">
        <f aca="false">'Sezione IIb RR'!J22*S19*(1+I$3)^(61-$A19)</f>
        <v>0</v>
      </c>
      <c r="K19" s="56" t="n">
        <v>77</v>
      </c>
      <c r="L19" s="60" t="n">
        <v>0.9876</v>
      </c>
      <c r="M19" s="60" t="n">
        <v>0.9876</v>
      </c>
      <c r="N19" s="60" t="n">
        <v>0.9876</v>
      </c>
      <c r="O19" s="60" t="n">
        <v>0.9876</v>
      </c>
      <c r="P19" s="60" t="n">
        <v>0.991</v>
      </c>
      <c r="Q19" s="60" t="n">
        <v>0.991</v>
      </c>
      <c r="R19" s="60" t="n">
        <v>0.991</v>
      </c>
      <c r="S19" s="62" t="n">
        <v>0.991</v>
      </c>
    </row>
    <row r="20" customFormat="false" ht="15.75" hidden="false" customHeight="false" outlineLevel="0" collapsed="false">
      <c r="A20" s="48" t="n">
        <v>78</v>
      </c>
      <c r="B20" s="49" t="n">
        <f aca="false">'Sezione IIb RR'!C23*L20*(1+B$3)^(61-$A20)</f>
        <v>0</v>
      </c>
      <c r="C20" s="50" t="n">
        <f aca="false">'Sezione IIb RR'!D23*M20*(1+C$3)^(61-$A20)</f>
        <v>0</v>
      </c>
      <c r="D20" s="49" t="n">
        <f aca="false">'Sezione IIb RR'!E23*N20*(1+D$3)^(61-$A20)</f>
        <v>0</v>
      </c>
      <c r="E20" s="50" t="n">
        <f aca="false">'Sezione IIb RR'!F23*O20*(1+E$3)^(61-$A20)</f>
        <v>0</v>
      </c>
      <c r="F20" s="49" t="n">
        <f aca="false">'Sezione IIb RR'!G23*P20*(1+F$3)^(61-$A20)</f>
        <v>0</v>
      </c>
      <c r="G20" s="50" t="n">
        <f aca="false">'Sezione IIb RR'!H23*Q20*(1+G$3)^(61-$A20)</f>
        <v>0</v>
      </c>
      <c r="H20" s="49" t="n">
        <f aca="false">'Sezione IIb RR'!I23*R20*(1+H$3)^(61-$A20)</f>
        <v>0</v>
      </c>
      <c r="I20" s="50" t="n">
        <f aca="false">'Sezione IIb RR'!J23*S20*(1+I$3)^(61-$A20)</f>
        <v>0</v>
      </c>
      <c r="K20" s="56" t="n">
        <v>78</v>
      </c>
      <c r="L20" s="57" t="n">
        <v>0.9841</v>
      </c>
      <c r="M20" s="57" t="n">
        <v>0.9841</v>
      </c>
      <c r="N20" s="57" t="n">
        <v>0.9841</v>
      </c>
      <c r="O20" s="57" t="n">
        <v>0.9841</v>
      </c>
      <c r="P20" s="57" t="n">
        <v>0.9879</v>
      </c>
      <c r="Q20" s="57" t="n">
        <v>0.9879</v>
      </c>
      <c r="R20" s="57" t="n">
        <v>0.9879</v>
      </c>
      <c r="S20" s="63" t="n">
        <v>0.9879</v>
      </c>
    </row>
    <row r="21" customFormat="false" ht="15.75" hidden="false" customHeight="false" outlineLevel="0" collapsed="false">
      <c r="A21" s="48" t="n">
        <v>79</v>
      </c>
      <c r="B21" s="49" t="n">
        <f aca="false">'Sezione IIb RR'!C24*L21*(1+B$3)^(61-$A21)</f>
        <v>0</v>
      </c>
      <c r="C21" s="50" t="n">
        <f aca="false">'Sezione IIb RR'!D24*M21*(1+C$3)^(61-$A21)</f>
        <v>0</v>
      </c>
      <c r="D21" s="49" t="n">
        <f aca="false">'Sezione IIb RR'!E24*N21*(1+D$3)^(61-$A21)</f>
        <v>0</v>
      </c>
      <c r="E21" s="50" t="n">
        <f aca="false">'Sezione IIb RR'!F24*O21*(1+E$3)^(61-$A21)</f>
        <v>0</v>
      </c>
      <c r="F21" s="49" t="n">
        <f aca="false">'Sezione IIb RR'!G24*P21*(1+F$3)^(61-$A21)</f>
        <v>0</v>
      </c>
      <c r="G21" s="50" t="n">
        <f aca="false">'Sezione IIb RR'!H24*Q21*(1+G$3)^(61-$A21)</f>
        <v>0</v>
      </c>
      <c r="H21" s="49" t="n">
        <f aca="false">'Sezione IIb RR'!I24*R21*(1+H$3)^(61-$A21)</f>
        <v>0</v>
      </c>
      <c r="I21" s="50" t="n">
        <f aca="false">'Sezione IIb RR'!J24*S21*(1+I$3)^(61-$A21)</f>
        <v>0</v>
      </c>
      <c r="K21" s="56" t="n">
        <v>79</v>
      </c>
      <c r="L21" s="60" t="n">
        <v>0.9795</v>
      </c>
      <c r="M21" s="60" t="n">
        <v>0.9795</v>
      </c>
      <c r="N21" s="60" t="n">
        <v>0.9795</v>
      </c>
      <c r="O21" s="60" t="n">
        <v>0.9795</v>
      </c>
      <c r="P21" s="60" t="n">
        <v>0.9837</v>
      </c>
      <c r="Q21" s="60" t="n">
        <v>0.9837</v>
      </c>
      <c r="R21" s="60" t="n">
        <v>0.9837</v>
      </c>
      <c r="S21" s="62" t="n">
        <v>0.9837</v>
      </c>
    </row>
    <row r="22" customFormat="false" ht="15.75" hidden="false" customHeight="false" outlineLevel="0" collapsed="false">
      <c r="A22" s="48" t="n">
        <v>80</v>
      </c>
      <c r="B22" s="49" t="n">
        <f aca="false">'Sezione IIb RR'!C25*L22*(1+B$3)^(61-$A22)</f>
        <v>0</v>
      </c>
      <c r="C22" s="50" t="n">
        <f aca="false">'Sezione IIb RR'!D25*M22*(1+C$3)^(61-$A22)</f>
        <v>0</v>
      </c>
      <c r="D22" s="49" t="n">
        <f aca="false">'Sezione IIb RR'!E25*N22*(1+D$3)^(61-$A22)</f>
        <v>0</v>
      </c>
      <c r="E22" s="50" t="n">
        <f aca="false">'Sezione IIb RR'!F25*O22*(1+E$3)^(61-$A22)</f>
        <v>0</v>
      </c>
      <c r="F22" s="49" t="n">
        <f aca="false">'Sezione IIb RR'!G25*P22*(1+F$3)^(61-$A22)</f>
        <v>0</v>
      </c>
      <c r="G22" s="50" t="n">
        <f aca="false">'Sezione IIb RR'!H25*Q22*(1+G$3)^(61-$A22)</f>
        <v>0</v>
      </c>
      <c r="H22" s="49" t="n">
        <f aca="false">'Sezione IIb RR'!I25*R22*(1+H$3)^(61-$A22)</f>
        <v>0</v>
      </c>
      <c r="I22" s="50" t="n">
        <f aca="false">'Sezione IIb RR'!J25*S22*(1+I$3)^(61-$A22)</f>
        <v>0</v>
      </c>
      <c r="K22" s="56" t="n">
        <v>80</v>
      </c>
      <c r="L22" s="57" t="n">
        <v>0.9735</v>
      </c>
      <c r="M22" s="57" t="n">
        <v>0.9735</v>
      </c>
      <c r="N22" s="57" t="n">
        <v>0.9735</v>
      </c>
      <c r="O22" s="57" t="n">
        <v>0.9735</v>
      </c>
      <c r="P22" s="57" t="n">
        <v>0.9783</v>
      </c>
      <c r="Q22" s="57" t="n">
        <v>0.9783</v>
      </c>
      <c r="R22" s="57" t="n">
        <v>0.9783</v>
      </c>
      <c r="S22" s="63" t="n">
        <v>0.9783</v>
      </c>
    </row>
    <row r="23" customFormat="false" ht="15.75" hidden="false" customHeight="false" outlineLevel="0" collapsed="false">
      <c r="A23" s="48" t="n">
        <v>81</v>
      </c>
      <c r="B23" s="49" t="n">
        <f aca="false">'Sezione IIb RR'!C26*L23*(1+B$3)^(61-$A23)</f>
        <v>0</v>
      </c>
      <c r="C23" s="50" t="n">
        <f aca="false">'Sezione IIb RR'!D26*M23*(1+C$3)^(61-$A23)</f>
        <v>0</v>
      </c>
      <c r="D23" s="49" t="n">
        <f aca="false">'Sezione IIb RR'!E26*N23*(1+D$3)^(61-$A23)</f>
        <v>0</v>
      </c>
      <c r="E23" s="50" t="n">
        <f aca="false">'Sezione IIb RR'!F26*O23*(1+E$3)^(61-$A23)</f>
        <v>0</v>
      </c>
      <c r="F23" s="49" t="n">
        <f aca="false">'Sezione IIb RR'!G26*P23*(1+F$3)^(61-$A23)</f>
        <v>0</v>
      </c>
      <c r="G23" s="50" t="n">
        <f aca="false">'Sezione IIb RR'!H26*Q23*(1+G$3)^(61-$A23)</f>
        <v>0</v>
      </c>
      <c r="H23" s="49" t="n">
        <f aca="false">'Sezione IIb RR'!I26*R23*(1+H$3)^(61-$A23)</f>
        <v>0</v>
      </c>
      <c r="I23" s="50" t="n">
        <f aca="false">'Sezione IIb RR'!J26*S23*(1+I$3)^(61-$A23)</f>
        <v>0</v>
      </c>
      <c r="K23" s="56" t="n">
        <v>81</v>
      </c>
      <c r="L23" s="60" t="n">
        <v>0.9659</v>
      </c>
      <c r="M23" s="60" t="n">
        <v>0.9659</v>
      </c>
      <c r="N23" s="60" t="n">
        <v>0.9659</v>
      </c>
      <c r="O23" s="60" t="n">
        <v>0.9659</v>
      </c>
      <c r="P23" s="60" t="n">
        <v>0.9712</v>
      </c>
      <c r="Q23" s="60" t="n">
        <v>0.9712</v>
      </c>
      <c r="R23" s="60" t="n">
        <v>0.9712</v>
      </c>
      <c r="S23" s="62" t="n">
        <v>0.9712</v>
      </c>
    </row>
    <row r="24" customFormat="false" ht="15.75" hidden="false" customHeight="false" outlineLevel="0" collapsed="false">
      <c r="A24" s="48" t="n">
        <v>82</v>
      </c>
      <c r="B24" s="49" t="n">
        <f aca="false">'Sezione IIb RR'!C27*L24*(1+B$3)^(61-$A24)</f>
        <v>0</v>
      </c>
      <c r="C24" s="50" t="n">
        <f aca="false">'Sezione IIb RR'!D27*M24*(1+C$3)^(61-$A24)</f>
        <v>0</v>
      </c>
      <c r="D24" s="49" t="n">
        <f aca="false">'Sezione IIb RR'!E27*N24*(1+D$3)^(61-$A24)</f>
        <v>0</v>
      </c>
      <c r="E24" s="50" t="n">
        <f aca="false">'Sezione IIb RR'!F27*O24*(1+E$3)^(61-$A24)</f>
        <v>0</v>
      </c>
      <c r="F24" s="49" t="n">
        <f aca="false">'Sezione IIb RR'!G27*P24*(1+F$3)^(61-$A24)</f>
        <v>0</v>
      </c>
      <c r="G24" s="50" t="n">
        <f aca="false">'Sezione IIb RR'!H27*Q24*(1+G$3)^(61-$A24)</f>
        <v>0</v>
      </c>
      <c r="H24" s="49" t="n">
        <f aca="false">'Sezione IIb RR'!I27*R24*(1+H$3)^(61-$A24)</f>
        <v>0</v>
      </c>
      <c r="I24" s="50" t="n">
        <f aca="false">'Sezione IIb RR'!J27*S24*(1+I$3)^(61-$A24)</f>
        <v>0</v>
      </c>
      <c r="K24" s="56" t="n">
        <v>82</v>
      </c>
      <c r="L24" s="57" t="n">
        <v>0.9563</v>
      </c>
      <c r="M24" s="57" t="n">
        <v>0.9563</v>
      </c>
      <c r="N24" s="57" t="n">
        <v>0.9563</v>
      </c>
      <c r="O24" s="57" t="n">
        <v>0.9563</v>
      </c>
      <c r="P24" s="57" t="n">
        <v>0.9621</v>
      </c>
      <c r="Q24" s="57" t="n">
        <v>0.9621</v>
      </c>
      <c r="R24" s="57" t="n">
        <v>0.9621</v>
      </c>
      <c r="S24" s="63" t="n">
        <v>0.9621</v>
      </c>
    </row>
    <row r="25" customFormat="false" ht="15.75" hidden="false" customHeight="false" outlineLevel="0" collapsed="false">
      <c r="A25" s="48" t="n">
        <v>83</v>
      </c>
      <c r="B25" s="49" t="n">
        <f aca="false">'Sezione IIb RR'!C28*L25*(1+B$3)^(61-$A25)</f>
        <v>0</v>
      </c>
      <c r="C25" s="50" t="n">
        <f aca="false">'Sezione IIb RR'!D28*M25*(1+C$3)^(61-$A25)</f>
        <v>0</v>
      </c>
      <c r="D25" s="49" t="n">
        <f aca="false">'Sezione IIb RR'!E28*N25*(1+D$3)^(61-$A25)</f>
        <v>0</v>
      </c>
      <c r="E25" s="50" t="n">
        <f aca="false">'Sezione IIb RR'!F28*O25*(1+E$3)^(61-$A25)</f>
        <v>0</v>
      </c>
      <c r="F25" s="49" t="n">
        <f aca="false">'Sezione IIb RR'!G28*P25*(1+F$3)^(61-$A25)</f>
        <v>0</v>
      </c>
      <c r="G25" s="50" t="n">
        <f aca="false">'Sezione IIb RR'!H28*Q25*(1+G$3)^(61-$A25)</f>
        <v>0</v>
      </c>
      <c r="H25" s="49" t="n">
        <f aca="false">'Sezione IIb RR'!I28*R25*(1+H$3)^(61-$A25)</f>
        <v>0</v>
      </c>
      <c r="I25" s="50" t="n">
        <f aca="false">'Sezione IIb RR'!J28*S25*(1+I$3)^(61-$A25)</f>
        <v>0</v>
      </c>
      <c r="K25" s="56" t="n">
        <v>83</v>
      </c>
      <c r="L25" s="60" t="n">
        <v>0.9445</v>
      </c>
      <c r="M25" s="60" t="n">
        <v>0.9445</v>
      </c>
      <c r="N25" s="60" t="n">
        <v>0.9445</v>
      </c>
      <c r="O25" s="60" t="n">
        <v>0.9445</v>
      </c>
      <c r="P25" s="60" t="n">
        <v>0.9509</v>
      </c>
      <c r="Q25" s="60" t="n">
        <v>0.9509</v>
      </c>
      <c r="R25" s="60" t="n">
        <v>0.9509</v>
      </c>
      <c r="S25" s="62" t="n">
        <v>0.9509</v>
      </c>
    </row>
    <row r="26" customFormat="false" ht="15.75" hidden="false" customHeight="false" outlineLevel="0" collapsed="false">
      <c r="A26" s="48" t="n">
        <v>84</v>
      </c>
      <c r="B26" s="49" t="n">
        <f aca="false">'Sezione IIb RR'!C29*L26*(1+B$3)^(61-$A26)</f>
        <v>0</v>
      </c>
      <c r="C26" s="50" t="n">
        <f aca="false">'Sezione IIb RR'!D29*M26*(1+C$3)^(61-$A26)</f>
        <v>0</v>
      </c>
      <c r="D26" s="49" t="n">
        <f aca="false">'Sezione IIb RR'!E29*N26*(1+D$3)^(61-$A26)</f>
        <v>0</v>
      </c>
      <c r="E26" s="50" t="n">
        <f aca="false">'Sezione IIb RR'!F29*O26*(1+E$3)^(61-$A26)</f>
        <v>0</v>
      </c>
      <c r="F26" s="49" t="n">
        <f aca="false">'Sezione IIb RR'!G29*P26*(1+F$3)^(61-$A26)</f>
        <v>0</v>
      </c>
      <c r="G26" s="50" t="n">
        <f aca="false">'Sezione IIb RR'!H29*Q26*(1+G$3)^(61-$A26)</f>
        <v>0</v>
      </c>
      <c r="H26" s="49" t="n">
        <f aca="false">'Sezione IIb RR'!I29*R26*(1+H$3)^(61-$A26)</f>
        <v>0</v>
      </c>
      <c r="I26" s="50" t="n">
        <f aca="false">'Sezione IIb RR'!J29*S26*(1+I$3)^(61-$A26)</f>
        <v>0</v>
      </c>
      <c r="K26" s="56" t="n">
        <v>84</v>
      </c>
      <c r="L26" s="57" t="n">
        <v>0.9301</v>
      </c>
      <c r="M26" s="57" t="n">
        <v>0.9301</v>
      </c>
      <c r="N26" s="57" t="n">
        <v>0.9301</v>
      </c>
      <c r="O26" s="57" t="n">
        <v>0.9301</v>
      </c>
      <c r="P26" s="57" t="n">
        <v>0.937</v>
      </c>
      <c r="Q26" s="57" t="n">
        <v>0.937</v>
      </c>
      <c r="R26" s="57" t="n">
        <v>0.937</v>
      </c>
      <c r="S26" s="63" t="n">
        <v>0.937</v>
      </c>
    </row>
    <row r="27" customFormat="false" ht="15.75" hidden="false" customHeight="false" outlineLevel="0" collapsed="false">
      <c r="A27" s="48" t="n">
        <v>85</v>
      </c>
      <c r="B27" s="49" t="n">
        <f aca="false">'Sezione IIb RR'!C30*L27*(1+B$3)^(61-$A27)</f>
        <v>0</v>
      </c>
      <c r="C27" s="50" t="n">
        <f aca="false">'Sezione IIb RR'!D30*M27*(1+C$3)^(61-$A27)</f>
        <v>0</v>
      </c>
      <c r="D27" s="49" t="n">
        <f aca="false">'Sezione IIb RR'!E30*N27*(1+D$3)^(61-$A27)</f>
        <v>0</v>
      </c>
      <c r="E27" s="50" t="n">
        <f aca="false">'Sezione IIb RR'!F30*O27*(1+E$3)^(61-$A27)</f>
        <v>0</v>
      </c>
      <c r="F27" s="49" t="n">
        <f aca="false">'Sezione IIb RR'!G30*P27*(1+F$3)^(61-$A27)</f>
        <v>0</v>
      </c>
      <c r="G27" s="50" t="n">
        <f aca="false">'Sezione IIb RR'!H30*Q27*(1+G$3)^(61-$A27)</f>
        <v>0</v>
      </c>
      <c r="H27" s="49" t="n">
        <f aca="false">'Sezione IIb RR'!I30*R27*(1+H$3)^(61-$A27)</f>
        <v>0</v>
      </c>
      <c r="I27" s="50" t="n">
        <f aca="false">'Sezione IIb RR'!J30*S27*(1+I$3)^(61-$A27)</f>
        <v>0</v>
      </c>
      <c r="K27" s="56" t="n">
        <v>85</v>
      </c>
      <c r="L27" s="60" t="n">
        <v>0.9123</v>
      </c>
      <c r="M27" s="60" t="n">
        <v>0.9123</v>
      </c>
      <c r="N27" s="60" t="n">
        <v>0.9123</v>
      </c>
      <c r="O27" s="60" t="n">
        <v>0.9123</v>
      </c>
      <c r="P27" s="60" t="n">
        <v>0.9197</v>
      </c>
      <c r="Q27" s="60" t="n">
        <v>0.9197</v>
      </c>
      <c r="R27" s="60" t="n">
        <v>0.9197</v>
      </c>
      <c r="S27" s="62" t="n">
        <v>0.9197</v>
      </c>
    </row>
    <row r="28" customFormat="false" ht="15.75" hidden="false" customHeight="false" outlineLevel="0" collapsed="false">
      <c r="A28" s="48" t="n">
        <v>86</v>
      </c>
      <c r="B28" s="49" t="n">
        <f aca="false">'Sezione IIb RR'!C31*L28*(1+B$3)^(61-$A28)</f>
        <v>0</v>
      </c>
      <c r="C28" s="50" t="n">
        <f aca="false">'Sezione IIb RR'!D31*M28*(1+C$3)^(61-$A28)</f>
        <v>0</v>
      </c>
      <c r="D28" s="49" t="n">
        <f aca="false">'Sezione IIb RR'!E31*N28*(1+D$3)^(61-$A28)</f>
        <v>0</v>
      </c>
      <c r="E28" s="50" t="n">
        <f aca="false">'Sezione IIb RR'!F31*O28*(1+E$3)^(61-$A28)</f>
        <v>0</v>
      </c>
      <c r="F28" s="49" t="n">
        <f aca="false">'Sezione IIb RR'!G31*P28*(1+F$3)^(61-$A28)</f>
        <v>0</v>
      </c>
      <c r="G28" s="50" t="n">
        <f aca="false">'Sezione IIb RR'!H31*Q28*(1+G$3)^(61-$A28)</f>
        <v>0</v>
      </c>
      <c r="H28" s="49" t="n">
        <f aca="false">'Sezione IIb RR'!I31*R28*(1+H$3)^(61-$A28)</f>
        <v>0</v>
      </c>
      <c r="I28" s="50" t="n">
        <f aca="false">'Sezione IIb RR'!J31*S28*(1+I$3)^(61-$A28)</f>
        <v>0</v>
      </c>
      <c r="K28" s="56" t="n">
        <v>86</v>
      </c>
      <c r="L28" s="57" t="n">
        <v>0.8908</v>
      </c>
      <c r="M28" s="57" t="n">
        <v>0.8908</v>
      </c>
      <c r="N28" s="57" t="n">
        <v>0.8908</v>
      </c>
      <c r="O28" s="57" t="n">
        <v>0.8908</v>
      </c>
      <c r="P28" s="57" t="n">
        <v>0.8987</v>
      </c>
      <c r="Q28" s="57" t="n">
        <v>0.8987</v>
      </c>
      <c r="R28" s="57" t="n">
        <v>0.8987</v>
      </c>
      <c r="S28" s="63" t="n">
        <v>0.8987</v>
      </c>
    </row>
    <row r="29" customFormat="false" ht="15.75" hidden="false" customHeight="false" outlineLevel="0" collapsed="false">
      <c r="A29" s="48" t="n">
        <v>87</v>
      </c>
      <c r="B29" s="49" t="n">
        <f aca="false">'Sezione IIb RR'!C32*L29*(1+B$3)^(61-$A29)</f>
        <v>0</v>
      </c>
      <c r="C29" s="50" t="n">
        <f aca="false">'Sezione IIb RR'!D32*M29*(1+C$3)^(61-$A29)</f>
        <v>0</v>
      </c>
      <c r="D29" s="49" t="n">
        <f aca="false">'Sezione IIb RR'!E32*N29*(1+D$3)^(61-$A29)</f>
        <v>0</v>
      </c>
      <c r="E29" s="50" t="n">
        <f aca="false">'Sezione IIb RR'!F32*O29*(1+E$3)^(61-$A29)</f>
        <v>0</v>
      </c>
      <c r="F29" s="49" t="n">
        <f aca="false">'Sezione IIb RR'!G32*P29*(1+F$3)^(61-$A29)</f>
        <v>0</v>
      </c>
      <c r="G29" s="50" t="n">
        <f aca="false">'Sezione IIb RR'!H32*Q29*(1+G$3)^(61-$A29)</f>
        <v>0</v>
      </c>
      <c r="H29" s="49" t="n">
        <f aca="false">'Sezione IIb RR'!I32*R29*(1+H$3)^(61-$A29)</f>
        <v>0</v>
      </c>
      <c r="I29" s="50" t="n">
        <f aca="false">'Sezione IIb RR'!J32*S29*(1+I$3)^(61-$A29)</f>
        <v>0</v>
      </c>
      <c r="K29" s="56" t="n">
        <v>87</v>
      </c>
      <c r="L29" s="60" t="n">
        <v>0.8648</v>
      </c>
      <c r="M29" s="60" t="n">
        <v>0.8648</v>
      </c>
      <c r="N29" s="60" t="n">
        <v>0.8648</v>
      </c>
      <c r="O29" s="60" t="n">
        <v>0.8648</v>
      </c>
      <c r="P29" s="60" t="n">
        <v>0.8731</v>
      </c>
      <c r="Q29" s="60" t="n">
        <v>0.8731</v>
      </c>
      <c r="R29" s="60" t="n">
        <v>0.8731</v>
      </c>
      <c r="S29" s="62" t="n">
        <v>0.8731</v>
      </c>
    </row>
    <row r="30" customFormat="false" ht="15.75" hidden="false" customHeight="false" outlineLevel="0" collapsed="false">
      <c r="A30" s="48" t="n">
        <v>88</v>
      </c>
      <c r="B30" s="49" t="n">
        <f aca="false">'Sezione IIb RR'!C33*L30*(1+B$3)^(61-$A30)</f>
        <v>0</v>
      </c>
      <c r="C30" s="50" t="n">
        <f aca="false">'Sezione IIb RR'!D33*M30*(1+C$3)^(61-$A30)</f>
        <v>0</v>
      </c>
      <c r="D30" s="49" t="n">
        <f aca="false">'Sezione IIb RR'!E33*N30*(1+D$3)^(61-$A30)</f>
        <v>0</v>
      </c>
      <c r="E30" s="50" t="n">
        <f aca="false">'Sezione IIb RR'!F33*O30*(1+E$3)^(61-$A30)</f>
        <v>0</v>
      </c>
      <c r="F30" s="49" t="n">
        <f aca="false">'Sezione IIb RR'!G33*P30*(1+F$3)^(61-$A30)</f>
        <v>0</v>
      </c>
      <c r="G30" s="50" t="n">
        <f aca="false">'Sezione IIb RR'!H33*Q30*(1+G$3)^(61-$A30)</f>
        <v>0</v>
      </c>
      <c r="H30" s="49" t="n">
        <f aca="false">'Sezione IIb RR'!I33*R30*(1+H$3)^(61-$A30)</f>
        <v>0</v>
      </c>
      <c r="I30" s="50" t="n">
        <f aca="false">'Sezione IIb RR'!J33*S30*(1+I$3)^(61-$A30)</f>
        <v>0</v>
      </c>
      <c r="K30" s="56" t="n">
        <v>88</v>
      </c>
      <c r="L30" s="57" t="n">
        <v>0.834</v>
      </c>
      <c r="M30" s="57" t="n">
        <v>0.834</v>
      </c>
      <c r="N30" s="57" t="n">
        <v>0.834</v>
      </c>
      <c r="O30" s="57" t="n">
        <v>0.834</v>
      </c>
      <c r="P30" s="57" t="n">
        <v>0.8426</v>
      </c>
      <c r="Q30" s="57" t="n">
        <v>0.8426</v>
      </c>
      <c r="R30" s="57" t="n">
        <v>0.8426</v>
      </c>
      <c r="S30" s="63" t="n">
        <v>0.8426</v>
      </c>
    </row>
    <row r="31" customFormat="false" ht="15.75" hidden="false" customHeight="false" outlineLevel="0" collapsed="false">
      <c r="A31" s="48" t="n">
        <v>89</v>
      </c>
      <c r="B31" s="49" t="n">
        <f aca="false">'Sezione IIb RR'!C34*L31*(1+B$3)^(61-$A31)</f>
        <v>0</v>
      </c>
      <c r="C31" s="50" t="n">
        <f aca="false">'Sezione IIb RR'!D34*M31*(1+C$3)^(61-$A31)</f>
        <v>0</v>
      </c>
      <c r="D31" s="49" t="n">
        <f aca="false">'Sezione IIb RR'!E34*N31*(1+D$3)^(61-$A31)</f>
        <v>0</v>
      </c>
      <c r="E31" s="50" t="n">
        <f aca="false">'Sezione IIb RR'!F34*O31*(1+E$3)^(61-$A31)</f>
        <v>0</v>
      </c>
      <c r="F31" s="49" t="n">
        <f aca="false">'Sezione IIb RR'!G34*P31*(1+F$3)^(61-$A31)</f>
        <v>0</v>
      </c>
      <c r="G31" s="50" t="n">
        <f aca="false">'Sezione IIb RR'!H34*Q31*(1+G$3)^(61-$A31)</f>
        <v>0</v>
      </c>
      <c r="H31" s="49" t="n">
        <f aca="false">'Sezione IIb RR'!I34*R31*(1+H$3)^(61-$A31)</f>
        <v>0</v>
      </c>
      <c r="I31" s="50" t="n">
        <f aca="false">'Sezione IIb RR'!J34*S31*(1+I$3)^(61-$A31)</f>
        <v>0</v>
      </c>
      <c r="K31" s="56" t="n">
        <v>89</v>
      </c>
      <c r="L31" s="60" t="n">
        <v>0.7978</v>
      </c>
      <c r="M31" s="60" t="n">
        <v>0.7978</v>
      </c>
      <c r="N31" s="60" t="n">
        <v>0.7978</v>
      </c>
      <c r="O31" s="60" t="n">
        <v>0.7978</v>
      </c>
      <c r="P31" s="60" t="n">
        <v>0.8066</v>
      </c>
      <c r="Q31" s="60" t="n">
        <v>0.8066</v>
      </c>
      <c r="R31" s="60" t="n">
        <v>0.8066</v>
      </c>
      <c r="S31" s="62" t="n">
        <v>0.8066</v>
      </c>
    </row>
    <row r="32" customFormat="false" ht="15.75" hidden="false" customHeight="false" outlineLevel="0" collapsed="false">
      <c r="A32" s="48" t="n">
        <v>90</v>
      </c>
      <c r="B32" s="49" t="n">
        <f aca="false">'Sezione IIb RR'!C35*L32*(1+B$3)^(61-$A32)</f>
        <v>0</v>
      </c>
      <c r="C32" s="50" t="n">
        <f aca="false">'Sezione IIb RR'!D35*M32*(1+C$3)^(61-$A32)</f>
        <v>0</v>
      </c>
      <c r="D32" s="49" t="n">
        <f aca="false">'Sezione IIb RR'!E35*N32*(1+D$3)^(61-$A32)</f>
        <v>0</v>
      </c>
      <c r="E32" s="50" t="n">
        <f aca="false">'Sezione IIb RR'!F35*O32*(1+E$3)^(61-$A32)</f>
        <v>0</v>
      </c>
      <c r="F32" s="49" t="n">
        <f aca="false">'Sezione IIb RR'!G35*P32*(1+F$3)^(61-$A32)</f>
        <v>0</v>
      </c>
      <c r="G32" s="50" t="n">
        <f aca="false">'Sezione IIb RR'!H35*Q32*(1+G$3)^(61-$A32)</f>
        <v>0</v>
      </c>
      <c r="H32" s="49" t="n">
        <f aca="false">'Sezione IIb RR'!I35*R32*(1+H$3)^(61-$A32)</f>
        <v>0</v>
      </c>
      <c r="I32" s="50" t="n">
        <f aca="false">'Sezione IIb RR'!J35*S32*(1+I$3)^(61-$A32)</f>
        <v>0</v>
      </c>
      <c r="K32" s="56" t="n">
        <v>90</v>
      </c>
      <c r="L32" s="57" t="n">
        <v>0.7559</v>
      </c>
      <c r="M32" s="57" t="n">
        <v>0.7559</v>
      </c>
      <c r="N32" s="57" t="n">
        <v>0.7559</v>
      </c>
      <c r="O32" s="57" t="n">
        <v>0.7559</v>
      </c>
      <c r="P32" s="57" t="n">
        <v>0.7648</v>
      </c>
      <c r="Q32" s="57" t="n">
        <v>0.7648</v>
      </c>
      <c r="R32" s="57" t="n">
        <v>0.7648</v>
      </c>
      <c r="S32" s="63" t="n">
        <v>0.7648</v>
      </c>
    </row>
    <row r="33" customFormat="false" ht="15.75" hidden="false" customHeight="false" outlineLevel="0" collapsed="false">
      <c r="A33" s="48" t="n">
        <v>91</v>
      </c>
      <c r="B33" s="49" t="n">
        <f aca="false">'Sezione IIb RR'!C36*L33*(1+B$3)^(61-$A33)</f>
        <v>0</v>
      </c>
      <c r="C33" s="50" t="n">
        <f aca="false">'Sezione IIb RR'!D36*M33*(1+C$3)^(61-$A33)</f>
        <v>0</v>
      </c>
      <c r="D33" s="49" t="n">
        <f aca="false">'Sezione IIb RR'!E36*N33*(1+D$3)^(61-$A33)</f>
        <v>0</v>
      </c>
      <c r="E33" s="50" t="n">
        <f aca="false">'Sezione IIb RR'!F36*O33*(1+E$3)^(61-$A33)</f>
        <v>0</v>
      </c>
      <c r="F33" s="49" t="n">
        <f aca="false">'Sezione IIb RR'!G36*P33*(1+F$3)^(61-$A33)</f>
        <v>0</v>
      </c>
      <c r="G33" s="50" t="n">
        <f aca="false">'Sezione IIb RR'!H36*Q33*(1+G$3)^(61-$A33)</f>
        <v>0</v>
      </c>
      <c r="H33" s="49" t="n">
        <f aca="false">'Sezione IIb RR'!I36*R33*(1+H$3)^(61-$A33)</f>
        <v>0</v>
      </c>
      <c r="I33" s="50" t="n">
        <f aca="false">'Sezione IIb RR'!J36*S33*(1+I$3)^(61-$A33)</f>
        <v>0</v>
      </c>
      <c r="K33" s="56" t="n">
        <v>91</v>
      </c>
      <c r="L33" s="60" t="n">
        <v>0.7086</v>
      </c>
      <c r="M33" s="60" t="n">
        <v>0.7086</v>
      </c>
      <c r="N33" s="60" t="n">
        <v>0.7086</v>
      </c>
      <c r="O33" s="60" t="n">
        <v>0.7086</v>
      </c>
      <c r="P33" s="60" t="n">
        <v>0.7175</v>
      </c>
      <c r="Q33" s="60" t="n">
        <v>0.7175</v>
      </c>
      <c r="R33" s="60" t="n">
        <v>0.7175</v>
      </c>
      <c r="S33" s="62" t="n">
        <v>0.7175</v>
      </c>
    </row>
    <row r="34" customFormat="false" ht="15.75" hidden="false" customHeight="false" outlineLevel="0" collapsed="false">
      <c r="A34" s="48" t="n">
        <v>92</v>
      </c>
      <c r="B34" s="49" t="n">
        <f aca="false">'Sezione IIb RR'!C37*L34*(1+B$3)^(61-$A34)</f>
        <v>0</v>
      </c>
      <c r="C34" s="50" t="n">
        <f aca="false">'Sezione IIb RR'!D37*M34*(1+C$3)^(61-$A34)</f>
        <v>0</v>
      </c>
      <c r="D34" s="49" t="n">
        <f aca="false">'Sezione IIb RR'!E37*N34*(1+D$3)^(61-$A34)</f>
        <v>0</v>
      </c>
      <c r="E34" s="50" t="n">
        <f aca="false">'Sezione IIb RR'!F37*O34*(1+E$3)^(61-$A34)</f>
        <v>0</v>
      </c>
      <c r="F34" s="49" t="n">
        <f aca="false">'Sezione IIb RR'!G37*P34*(1+F$3)^(61-$A34)</f>
        <v>0</v>
      </c>
      <c r="G34" s="50" t="n">
        <f aca="false">'Sezione IIb RR'!H37*Q34*(1+G$3)^(61-$A34)</f>
        <v>0</v>
      </c>
      <c r="H34" s="49" t="n">
        <f aca="false">'Sezione IIb RR'!I37*R34*(1+H$3)^(61-$A34)</f>
        <v>0</v>
      </c>
      <c r="I34" s="50" t="n">
        <f aca="false">'Sezione IIb RR'!J37*S34*(1+I$3)^(61-$A34)</f>
        <v>0</v>
      </c>
      <c r="K34" s="56" t="n">
        <v>92</v>
      </c>
      <c r="L34" s="57" t="n">
        <v>0.6559</v>
      </c>
      <c r="M34" s="57" t="n">
        <v>0.6559</v>
      </c>
      <c r="N34" s="57" t="n">
        <v>0.6559</v>
      </c>
      <c r="O34" s="57" t="n">
        <v>0.6559</v>
      </c>
      <c r="P34" s="57" t="n">
        <v>0.6645</v>
      </c>
      <c r="Q34" s="57" t="n">
        <v>0.6645</v>
      </c>
      <c r="R34" s="57" t="n">
        <v>0.6645</v>
      </c>
      <c r="S34" s="63" t="n">
        <v>0.6645</v>
      </c>
    </row>
    <row r="35" customFormat="false" ht="15.75" hidden="false" customHeight="false" outlineLevel="0" collapsed="false">
      <c r="A35" s="48" t="n">
        <v>93</v>
      </c>
      <c r="B35" s="49" t="n">
        <f aca="false">'Sezione IIb RR'!C38*L35*(1+B$3)^(61-$A35)</f>
        <v>0</v>
      </c>
      <c r="C35" s="50" t="n">
        <f aca="false">'Sezione IIb RR'!D38*M35*(1+C$3)^(61-$A35)</f>
        <v>0</v>
      </c>
      <c r="D35" s="49" t="n">
        <f aca="false">'Sezione IIb RR'!E38*N35*(1+D$3)^(61-$A35)</f>
        <v>0</v>
      </c>
      <c r="E35" s="50" t="n">
        <f aca="false">'Sezione IIb RR'!F38*O35*(1+E$3)^(61-$A35)</f>
        <v>0</v>
      </c>
      <c r="F35" s="49" t="n">
        <f aca="false">'Sezione IIb RR'!G38*P35*(1+F$3)^(61-$A35)</f>
        <v>0</v>
      </c>
      <c r="G35" s="50" t="n">
        <f aca="false">'Sezione IIb RR'!H38*Q35*(1+G$3)^(61-$A35)</f>
        <v>0</v>
      </c>
      <c r="H35" s="49" t="n">
        <f aca="false">'Sezione IIb RR'!I38*R35*(1+H$3)^(61-$A35)</f>
        <v>0</v>
      </c>
      <c r="I35" s="50" t="n">
        <f aca="false">'Sezione IIb RR'!J38*S35*(1+I$3)^(61-$A35)</f>
        <v>0</v>
      </c>
      <c r="K35" s="56" t="n">
        <v>93</v>
      </c>
      <c r="L35" s="60" t="n">
        <v>0.598</v>
      </c>
      <c r="M35" s="60" t="n">
        <v>0.598</v>
      </c>
      <c r="N35" s="60" t="n">
        <v>0.598</v>
      </c>
      <c r="O35" s="60" t="n">
        <v>0.598</v>
      </c>
      <c r="P35" s="60" t="n">
        <v>0.6062</v>
      </c>
      <c r="Q35" s="60" t="n">
        <v>0.6062</v>
      </c>
      <c r="R35" s="60" t="n">
        <v>0.6062</v>
      </c>
      <c r="S35" s="62" t="n">
        <v>0.6062</v>
      </c>
    </row>
    <row r="36" customFormat="false" ht="15.75" hidden="false" customHeight="false" outlineLevel="0" collapsed="false">
      <c r="A36" s="48" t="n">
        <v>94</v>
      </c>
      <c r="B36" s="49" t="n">
        <f aca="false">'Sezione IIb RR'!C39*L36*(1+B$3)^(61-$A36)</f>
        <v>0</v>
      </c>
      <c r="C36" s="50" t="n">
        <f aca="false">'Sezione IIb RR'!D39*M36*(1+C$3)^(61-$A36)</f>
        <v>0</v>
      </c>
      <c r="D36" s="49" t="n">
        <f aca="false">'Sezione IIb RR'!E39*N36*(1+D$3)^(61-$A36)</f>
        <v>0</v>
      </c>
      <c r="E36" s="50" t="n">
        <f aca="false">'Sezione IIb RR'!F39*O36*(1+E$3)^(61-$A36)</f>
        <v>0</v>
      </c>
      <c r="F36" s="49" t="n">
        <f aca="false">'Sezione IIb RR'!G39*P36*(1+F$3)^(61-$A36)</f>
        <v>0</v>
      </c>
      <c r="G36" s="50" t="n">
        <f aca="false">'Sezione IIb RR'!H39*Q36*(1+G$3)^(61-$A36)</f>
        <v>0</v>
      </c>
      <c r="H36" s="49" t="n">
        <f aca="false">'Sezione IIb RR'!I39*R36*(1+H$3)^(61-$A36)</f>
        <v>0</v>
      </c>
      <c r="I36" s="50" t="n">
        <f aca="false">'Sezione IIb RR'!J39*S36*(1+I$3)^(61-$A36)</f>
        <v>0</v>
      </c>
      <c r="K36" s="56" t="n">
        <v>94</v>
      </c>
      <c r="L36" s="57" t="n">
        <v>0.536</v>
      </c>
      <c r="M36" s="57" t="n">
        <v>0.536</v>
      </c>
      <c r="N36" s="57" t="n">
        <v>0.536</v>
      </c>
      <c r="O36" s="57" t="n">
        <v>0.536</v>
      </c>
      <c r="P36" s="57" t="n">
        <v>0.5437</v>
      </c>
      <c r="Q36" s="57" t="n">
        <v>0.5437</v>
      </c>
      <c r="R36" s="57" t="n">
        <v>0.5437</v>
      </c>
      <c r="S36" s="63" t="n">
        <v>0.5437</v>
      </c>
    </row>
    <row r="37" customFormat="false" ht="15.75" hidden="false" customHeight="false" outlineLevel="0" collapsed="false">
      <c r="A37" s="48" t="n">
        <v>95</v>
      </c>
      <c r="B37" s="49" t="n">
        <f aca="false">'Sezione IIb RR'!C40*L37*(1+B$3)^(61-$A37)</f>
        <v>0</v>
      </c>
      <c r="C37" s="50" t="n">
        <f aca="false">'Sezione IIb RR'!D40*M37*(1+C$3)^(61-$A37)</f>
        <v>0</v>
      </c>
      <c r="D37" s="49" t="n">
        <f aca="false">'Sezione IIb RR'!E40*N37*(1+D$3)^(61-$A37)</f>
        <v>0</v>
      </c>
      <c r="E37" s="50" t="n">
        <f aca="false">'Sezione IIb RR'!F40*O37*(1+E$3)^(61-$A37)</f>
        <v>0</v>
      </c>
      <c r="F37" s="49" t="n">
        <f aca="false">'Sezione IIb RR'!G40*P37*(1+F$3)^(61-$A37)</f>
        <v>0</v>
      </c>
      <c r="G37" s="50" t="n">
        <f aca="false">'Sezione IIb RR'!H40*Q37*(1+G$3)^(61-$A37)</f>
        <v>0</v>
      </c>
      <c r="H37" s="49" t="n">
        <f aca="false">'Sezione IIb RR'!I40*R37*(1+H$3)^(61-$A37)</f>
        <v>0</v>
      </c>
      <c r="I37" s="50" t="n">
        <f aca="false">'Sezione IIb RR'!J40*S37*(1+I$3)^(61-$A37)</f>
        <v>0</v>
      </c>
      <c r="K37" s="56" t="n">
        <v>95</v>
      </c>
      <c r="L37" s="60" t="n">
        <v>0.471</v>
      </c>
      <c r="M37" s="60" t="n">
        <v>0.471</v>
      </c>
      <c r="N37" s="60" t="n">
        <v>0.471</v>
      </c>
      <c r="O37" s="60" t="n">
        <v>0.471</v>
      </c>
      <c r="P37" s="60" t="n">
        <v>0.478</v>
      </c>
      <c r="Q37" s="60" t="n">
        <v>0.478</v>
      </c>
      <c r="R37" s="60" t="n">
        <v>0.478</v>
      </c>
      <c r="S37" s="62" t="n">
        <v>0.478</v>
      </c>
    </row>
    <row r="38" customFormat="false" ht="15.75" hidden="false" customHeight="false" outlineLevel="0" collapsed="false">
      <c r="A38" s="48" t="n">
        <v>96</v>
      </c>
      <c r="B38" s="49" t="n">
        <f aca="false">'Sezione IIb RR'!C41*L38*(1+B$3)^(61-$A38)</f>
        <v>0</v>
      </c>
      <c r="C38" s="50" t="n">
        <f aca="false">'Sezione IIb RR'!D41*M38*(1+C$3)^(61-$A38)</f>
        <v>0</v>
      </c>
      <c r="D38" s="49" t="n">
        <f aca="false">'Sezione IIb RR'!E41*N38*(1+D$3)^(61-$A38)</f>
        <v>0</v>
      </c>
      <c r="E38" s="50" t="n">
        <f aca="false">'Sezione IIb RR'!F41*O38*(1+E$3)^(61-$A38)</f>
        <v>0</v>
      </c>
      <c r="F38" s="49" t="n">
        <f aca="false">'Sezione IIb RR'!G41*P38*(1+F$3)^(61-$A38)</f>
        <v>0</v>
      </c>
      <c r="G38" s="50" t="n">
        <f aca="false">'Sezione IIb RR'!H41*Q38*(1+G$3)^(61-$A38)</f>
        <v>0</v>
      </c>
      <c r="H38" s="49" t="n">
        <f aca="false">'Sezione IIb RR'!I41*R38*(1+H$3)^(61-$A38)</f>
        <v>0</v>
      </c>
      <c r="I38" s="50" t="n">
        <f aca="false">'Sezione IIb RR'!J41*S38*(1+I$3)^(61-$A38)</f>
        <v>0</v>
      </c>
      <c r="K38" s="56" t="n">
        <v>96</v>
      </c>
      <c r="L38" s="57" t="n">
        <v>0.4049</v>
      </c>
      <c r="M38" s="57" t="n">
        <v>0.4049</v>
      </c>
      <c r="N38" s="57" t="n">
        <v>0.4049</v>
      </c>
      <c r="O38" s="57" t="n">
        <v>0.4049</v>
      </c>
      <c r="P38" s="57" t="n">
        <v>0.4111</v>
      </c>
      <c r="Q38" s="57" t="n">
        <v>0.4111</v>
      </c>
      <c r="R38" s="57" t="n">
        <v>0.4111</v>
      </c>
      <c r="S38" s="63" t="n">
        <v>0.4111</v>
      </c>
    </row>
    <row r="39" customFormat="false" ht="15.75" hidden="false" customHeight="false" outlineLevel="0" collapsed="false">
      <c r="A39" s="48" t="n">
        <v>97</v>
      </c>
      <c r="B39" s="49" t="n">
        <f aca="false">'Sezione IIb RR'!C42*L39*(1+B$3)^(61-$A39)</f>
        <v>0</v>
      </c>
      <c r="C39" s="50" t="n">
        <f aca="false">'Sezione IIb RR'!D42*M39*(1+C$3)^(61-$A39)</f>
        <v>0</v>
      </c>
      <c r="D39" s="49" t="n">
        <f aca="false">'Sezione IIb RR'!E42*N39*(1+D$3)^(61-$A39)</f>
        <v>0</v>
      </c>
      <c r="E39" s="50" t="n">
        <f aca="false">'Sezione IIb RR'!F42*O39*(1+E$3)^(61-$A39)</f>
        <v>0</v>
      </c>
      <c r="F39" s="49" t="n">
        <f aca="false">'Sezione IIb RR'!G42*P39*(1+F$3)^(61-$A39)</f>
        <v>0</v>
      </c>
      <c r="G39" s="50" t="n">
        <f aca="false">'Sezione IIb RR'!H42*Q39*(1+G$3)^(61-$A39)</f>
        <v>0</v>
      </c>
      <c r="H39" s="49" t="n">
        <f aca="false">'Sezione IIb RR'!I42*R39*(1+H$3)^(61-$A39)</f>
        <v>0</v>
      </c>
      <c r="I39" s="50" t="n">
        <f aca="false">'Sezione IIb RR'!J42*S39*(1+I$3)^(61-$A39)</f>
        <v>0</v>
      </c>
      <c r="K39" s="56" t="n">
        <v>97</v>
      </c>
      <c r="L39" s="60" t="n">
        <v>0.3397</v>
      </c>
      <c r="M39" s="60" t="n">
        <v>0.3397</v>
      </c>
      <c r="N39" s="60" t="n">
        <v>0.3397</v>
      </c>
      <c r="O39" s="60" t="n">
        <v>0.3397</v>
      </c>
      <c r="P39" s="60" t="n">
        <v>0.345</v>
      </c>
      <c r="Q39" s="60" t="n">
        <v>0.345</v>
      </c>
      <c r="R39" s="60" t="n">
        <v>0.345</v>
      </c>
      <c r="S39" s="62" t="n">
        <v>0.345</v>
      </c>
    </row>
    <row r="40" customFormat="false" ht="15.75" hidden="false" customHeight="false" outlineLevel="0" collapsed="false">
      <c r="A40" s="48" t="n">
        <v>98</v>
      </c>
      <c r="B40" s="49" t="n">
        <f aca="false">'Sezione IIb RR'!C43*L40*(1+B$3)^(61-$A40)</f>
        <v>0</v>
      </c>
      <c r="C40" s="50" t="n">
        <f aca="false">'Sezione IIb RR'!D43*M40*(1+C$3)^(61-$A40)</f>
        <v>0</v>
      </c>
      <c r="D40" s="49" t="n">
        <f aca="false">'Sezione IIb RR'!E43*N40*(1+D$3)^(61-$A40)</f>
        <v>0</v>
      </c>
      <c r="E40" s="50" t="n">
        <f aca="false">'Sezione IIb RR'!F43*O40*(1+E$3)^(61-$A40)</f>
        <v>0</v>
      </c>
      <c r="F40" s="49" t="n">
        <f aca="false">'Sezione IIb RR'!G43*P40*(1+F$3)^(61-$A40)</f>
        <v>0</v>
      </c>
      <c r="G40" s="50" t="n">
        <f aca="false">'Sezione IIb RR'!H43*Q40*(1+G$3)^(61-$A40)</f>
        <v>0</v>
      </c>
      <c r="H40" s="49" t="n">
        <f aca="false">'Sezione IIb RR'!I43*R40*(1+H$3)^(61-$A40)</f>
        <v>0</v>
      </c>
      <c r="I40" s="50" t="n">
        <f aca="false">'Sezione IIb RR'!J43*S40*(1+I$3)^(61-$A40)</f>
        <v>0</v>
      </c>
      <c r="K40" s="56" t="n">
        <v>98</v>
      </c>
      <c r="L40" s="57" t="n">
        <v>0.2774</v>
      </c>
      <c r="M40" s="57" t="n">
        <v>0.2774</v>
      </c>
      <c r="N40" s="57" t="n">
        <v>0.2774</v>
      </c>
      <c r="O40" s="57" t="n">
        <v>0.2774</v>
      </c>
      <c r="P40" s="57" t="n">
        <v>0.2819</v>
      </c>
      <c r="Q40" s="57" t="n">
        <v>0.2819</v>
      </c>
      <c r="R40" s="57" t="n">
        <v>0.2819</v>
      </c>
      <c r="S40" s="63" t="n">
        <v>0.2819</v>
      </c>
    </row>
    <row r="41" customFormat="false" ht="15.75" hidden="false" customHeight="false" outlineLevel="0" collapsed="false">
      <c r="A41" s="48" t="n">
        <v>99</v>
      </c>
      <c r="B41" s="49" t="n">
        <f aca="false">'Sezione IIb RR'!C44*L41*(1+B$3)^(61-$A41)</f>
        <v>0</v>
      </c>
      <c r="C41" s="50" t="n">
        <f aca="false">'Sezione IIb RR'!D44*M41*(1+C$3)^(61-$A41)</f>
        <v>0</v>
      </c>
      <c r="D41" s="49" t="n">
        <f aca="false">'Sezione IIb RR'!E44*N41*(1+D$3)^(61-$A41)</f>
        <v>0</v>
      </c>
      <c r="E41" s="50" t="n">
        <f aca="false">'Sezione IIb RR'!F44*O41*(1+E$3)^(61-$A41)</f>
        <v>0</v>
      </c>
      <c r="F41" s="49" t="n">
        <f aca="false">'Sezione IIb RR'!G44*P41*(1+F$3)^(61-$A41)</f>
        <v>0</v>
      </c>
      <c r="G41" s="50" t="n">
        <f aca="false">'Sezione IIb RR'!H44*Q41*(1+G$3)^(61-$A41)</f>
        <v>0</v>
      </c>
      <c r="H41" s="49" t="n">
        <f aca="false">'Sezione IIb RR'!I44*R41*(1+H$3)^(61-$A41)</f>
        <v>0</v>
      </c>
      <c r="I41" s="50" t="n">
        <f aca="false">'Sezione IIb RR'!J44*S41*(1+I$3)^(61-$A41)</f>
        <v>0</v>
      </c>
      <c r="K41" s="56" t="n">
        <v>99</v>
      </c>
      <c r="L41" s="64" t="n">
        <v>0.22</v>
      </c>
      <c r="M41" s="64" t="n">
        <v>0.22</v>
      </c>
      <c r="N41" s="64" t="n">
        <v>0.22</v>
      </c>
      <c r="O41" s="64" t="n">
        <v>0.22</v>
      </c>
      <c r="P41" s="64" t="n">
        <v>0.2235</v>
      </c>
      <c r="Q41" s="64" t="n">
        <v>0.2235</v>
      </c>
      <c r="R41" s="64" t="n">
        <v>0.2235</v>
      </c>
      <c r="S41" s="65" t="n">
        <v>0.2235</v>
      </c>
    </row>
    <row r="42" customFormat="false" ht="15" hidden="false" customHeight="false" outlineLevel="0" collapsed="false">
      <c r="B42" s="66" t="n">
        <f aca="false">SUM(B4:B41)</f>
        <v>0</v>
      </c>
      <c r="C42" s="66" t="n">
        <f aca="false">SUM(C4:C41)</f>
        <v>0</v>
      </c>
      <c r="D42" s="66" t="n">
        <f aca="false">SUM(D4:D41)</f>
        <v>0</v>
      </c>
      <c r="E42" s="66" t="n">
        <f aca="false">SUM(E4:E41)</f>
        <v>0</v>
      </c>
      <c r="F42" s="66" t="n">
        <f aca="false">SUM(F4:F41)</f>
        <v>0</v>
      </c>
      <c r="G42" s="66" t="n">
        <f aca="false">SUM(G4:G41)</f>
        <v>0</v>
      </c>
      <c r="H42" s="66" t="n">
        <f aca="false">SUM(H4:H41)</f>
        <v>0</v>
      </c>
      <c r="I42" s="66" t="n">
        <f aca="false">SUM(I4:I41)</f>
        <v>0</v>
      </c>
    </row>
  </sheetData>
  <mergeCells count="4"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0:08:00Z</dcterms:created>
  <dc:creator>digialleonardo</dc:creator>
  <dc:description/>
  <dc:language>en-US</dc:language>
  <cp:lastModifiedBy>Luca Di Gialleonardo</cp:lastModifiedBy>
  <cp:lastPrinted>2015-03-10T09:22:15Z</cp:lastPrinted>
  <dcterms:modified xsi:type="dcterms:W3CDTF">2016-09-16T11:45:32Z</dcterms:modified>
  <cp:revision>0</cp:revision>
  <dc:subject/>
  <dc:title/>
</cp:coreProperties>
</file>